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E-BS&amp;PL" sheetId="1" state="visible" r:id="rId2"/>
    <sheet name="KLSE-SoCE" sheetId="2" state="visible" r:id="rId3"/>
    <sheet name="KLSE-CF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KLSE-BS&amp;PL'!$A$1:$M$92</definedName>
    <definedName function="false" hidden="false" localSheetId="2" name="_xlnm.Print_Area" vbProcedure="false">'KLSE-CF'!$A$1:$E$32</definedName>
    <definedName function="false" hidden="false" localSheetId="1" name="_xlnm.Print_Area" vbProcedure="false">'KLSE-SoCE'!$A$1:$U$47</definedName>
    <definedName function="false" hidden="false" name="a" vbProcedure="false">[7]B!$C$7</definedName>
    <definedName function="false" hidden="false" name="a12120_" vbProcedure="false">#REF!</definedName>
    <definedName function="false" hidden="false" name="a12220_" vbProcedure="false">#REF!</definedName>
    <definedName function="false" hidden="false" name="a12241_" vbProcedure="false">#REF!</definedName>
    <definedName function="false" hidden="false" name="a12260_" vbProcedure="false">#REF!</definedName>
    <definedName function="false" hidden="false" name="a12270_" vbProcedure="false">#REF!</definedName>
    <definedName function="false" hidden="false" name="a13220_" vbProcedure="false">#REF!</definedName>
    <definedName function="false" hidden="false" name="a13230_" vbProcedure="false">#REF!</definedName>
    <definedName function="false" hidden="false" name="a13320_" vbProcedure="false">#REF!</definedName>
    <definedName function="false" hidden="false" name="a13330_" vbProcedure="false">#REF!</definedName>
    <definedName function="false" hidden="false" name="a13720_" vbProcedure="false">#REF!</definedName>
    <definedName function="false" hidden="false" name="a13730_" vbProcedure="false">#REF!</definedName>
    <definedName function="false" hidden="false" name="a13750_" vbProcedure="false">#REF!</definedName>
    <definedName function="false" hidden="false" name="a13760_" vbProcedure="false">#REF!</definedName>
    <definedName function="false" hidden="false" name="a13820_" vbProcedure="false">#REF!</definedName>
    <definedName function="false" hidden="false" name="a13830_" vbProcedure="false">#REF!</definedName>
    <definedName function="false" hidden="false" name="a13850_" vbProcedure="false">#REF!</definedName>
    <definedName function="false" hidden="false" name="a13860_" vbProcedure="false">#REF!</definedName>
    <definedName function="false" hidden="false" name="a21420" vbProcedure="false">#REF!</definedName>
    <definedName function="false" hidden="false" name="a21430" vbProcedure="false">#REF!</definedName>
    <definedName function="false" hidden="false" name="a22220" vbProcedure="false">#REF!</definedName>
    <definedName function="false" hidden="false" name="a22241" vbProcedure="false">#REF!</definedName>
    <definedName function="false" hidden="false" name="a22242" vbProcedure="false">#REF!</definedName>
    <definedName function="false" hidden="false" name="a22260" vbProcedure="false">#REF!</definedName>
    <definedName function="false" hidden="false" name="a22270" vbProcedure="false">#REF!</definedName>
    <definedName function="false" hidden="false" name="a24385" vbProcedure="false">#REF!</definedName>
    <definedName function="false" hidden="false" name="a24391" vbProcedure="false">#REF!</definedName>
    <definedName function="false" hidden="false" name="a24392" vbProcedure="false">#REF!</definedName>
    <definedName function="false" hidden="false" name="a24393" vbProcedure="false">#REF!</definedName>
    <definedName function="false" hidden="false" name="a24394" vbProcedure="false">#REF!</definedName>
    <definedName function="false" hidden="false" name="a27120" vbProcedure="false">#REF!</definedName>
    <definedName function="false" hidden="false" name="a27150" vbProcedure="false">#REF!</definedName>
    <definedName function="false" hidden="false" name="A2A" vbProcedure="false">{#N/A,#N/A,FALSE,"Sheet1"}</definedName>
    <definedName function="false" hidden="false" name="a32320" vbProcedure="false">#REF!</definedName>
    <definedName function="false" hidden="false" name="a32730" vbProcedure="false">#REF!</definedName>
    <definedName function="false" hidden="false" name="a33130" vbProcedure="false">#REF!</definedName>
    <definedName function="false" hidden="false" name="a33140" vbProcedure="false">#REF!</definedName>
    <definedName function="false" hidden="false" name="a33160" vbProcedure="false">#REF!</definedName>
    <definedName function="false" hidden="false" name="a33170" vbProcedure="false">#REF!</definedName>
    <definedName function="false" hidden="false" name="a33190" vbProcedure="false">#REF!</definedName>
    <definedName function="false" hidden="false" name="a33210" vbProcedure="false">#REF!</definedName>
    <definedName function="false" hidden="false" name="a33230" vbProcedure="false">#REF!</definedName>
    <definedName function="false" hidden="false" name="a33240" vbProcedure="false">#REF!</definedName>
    <definedName function="false" hidden="false" name="a34010" vbProcedure="false">#REF!</definedName>
    <definedName function="false" hidden="false" name="a41230" vbProcedure="false">#REF!</definedName>
    <definedName function="false" hidden="false" name="a41240" vbProcedure="false">#REF!</definedName>
    <definedName function="false" hidden="false" name="a42781" vbProcedure="false">#REF!</definedName>
    <definedName function="false" hidden="false" name="a42782" vbProcedure="false">#REF!</definedName>
    <definedName function="false" hidden="false" name="a42783" vbProcedure="false">#REF!</definedName>
    <definedName function="false" hidden="false" name="A43220" vbProcedure="false">#REF!</definedName>
    <definedName function="false" hidden="false" name="a43230" vbProcedure="false">#REF!</definedName>
    <definedName function="false" hidden="false" name="a43260" vbProcedure="false">#REF!</definedName>
    <definedName function="false" hidden="false" name="a43270" vbProcedure="false">#REF!</definedName>
    <definedName function="false" hidden="false" name="a43320" vbProcedure="false">#REF!</definedName>
    <definedName function="false" hidden="false" name="a43330" vbProcedure="false">#REF!</definedName>
    <definedName function="false" hidden="false" name="a43360" vbProcedure="false">#REF!</definedName>
    <definedName function="false" hidden="false" name="a43370" vbProcedure="false">#REF!</definedName>
    <definedName function="false" hidden="false" name="a43530" vbProcedure="false">#REF!</definedName>
    <definedName function="false" hidden="false" name="a43540" vbProcedure="false">#REF!</definedName>
    <definedName function="false" hidden="false" name="a43560" vbProcedure="false">#REF!</definedName>
    <definedName function="false" hidden="false" name="a43570" vbProcedure="false">#REF!</definedName>
    <definedName function="false" hidden="false" name="a43630" vbProcedure="false">#REF!</definedName>
    <definedName function="false" hidden="false" name="a43640" vbProcedure="false">#REF!</definedName>
    <definedName function="false" hidden="false" name="a43660" vbProcedure="false">#REF!</definedName>
    <definedName function="false" hidden="false" name="a43670" vbProcedure="false">#REF!</definedName>
    <definedName function="false" hidden="false" name="a43730" vbProcedure="false">#REF!</definedName>
    <definedName function="false" hidden="false" name="a43750" vbProcedure="false">#REF!</definedName>
    <definedName function="false" hidden="false" name="a43760" vbProcedure="false">#REF!</definedName>
    <definedName function="false" hidden="false" name="a43770" vbProcedure="false">#REF!</definedName>
    <definedName function="false" hidden="false" name="a43780" vbProcedure="false">#REF!</definedName>
    <definedName function="false" hidden="false" name="a48610" vbProcedure="false">#REF!</definedName>
    <definedName function="false" hidden="false" name="a48611" vbProcedure="false">#REF!</definedName>
    <definedName function="false" hidden="false" name="a48620" vbProcedure="false">#REF!</definedName>
    <definedName function="false" hidden="false" name="a48621" vbProcedure="false">#REF!</definedName>
    <definedName function="false" hidden="false" name="a48781" vbProcedure="false">#REF!</definedName>
    <definedName function="false" hidden="false" name="a48782" vbProcedure="false">#REF!</definedName>
    <definedName function="false" hidden="false" name="a48783" vbProcedure="false">#REF!</definedName>
    <definedName function="false" hidden="false" name="a48784" vbProcedure="false">#REF!</definedName>
    <definedName function="false" hidden="false" name="a51530" vbProcedure="false">#REF!</definedName>
    <definedName function="false" hidden="false" name="a51560" vbProcedure="false">#REF!</definedName>
    <definedName function="false" hidden="false" name="a51620" vbProcedure="false">#REF!</definedName>
    <definedName function="false" hidden="false" name="a52010" vbProcedure="false">#REF!</definedName>
    <definedName function="false" hidden="false" name="a53110" vbProcedure="false">#REF!</definedName>
    <definedName function="false" hidden="false" name="a61430" vbProcedure="false">#REF!</definedName>
    <definedName function="false" hidden="false" name="a61470" vbProcedure="false">#REF!</definedName>
    <definedName function="false" hidden="false" name="a61620" vbProcedure="false">#REF!</definedName>
    <definedName function="false" hidden="false" name="a63110" vbProcedure="false">#REF!</definedName>
    <definedName function="false" hidden="false" name="a73310" vbProcedure="false">#REF!</definedName>
    <definedName function="false" hidden="false" name="a83175" vbProcedure="false">#REF!</definedName>
    <definedName function="false" hidden="false" name="a85160" vbProcedure="false">#REF!</definedName>
    <definedName function="false" hidden="false" name="a85250" vbProcedure="false">#REF!</definedName>
    <definedName function="false" hidden="false" name="a85510" vbProcedure="false">#REF!</definedName>
    <definedName function="false" hidden="false" name="a85520" vbProcedure="false">#REF!</definedName>
    <definedName function="false" hidden="false" name="a85530" vbProcedure="false">#REF!</definedName>
    <definedName function="false" hidden="false" name="a85540" vbProcedure="false">#REF!</definedName>
    <definedName function="false" hidden="false" name="a85550" vbProcedure="false">#REF!</definedName>
    <definedName function="false" hidden="false" name="a85570" vbProcedure="false">#REF!</definedName>
    <definedName function="false" hidden="false" name="a85580" vbProcedure="false">#REF!</definedName>
    <definedName function="false" hidden="false" name="a85590" vbProcedure="false">#REF!</definedName>
    <definedName function="false" hidden="false" name="a85611" vbProcedure="false">#REF!</definedName>
    <definedName function="false" hidden="false" name="a85621" vbProcedure="false">#REF!</definedName>
    <definedName function="false" hidden="false" name="a90300" vbProcedure="false">#REF!</definedName>
    <definedName function="false" hidden="false" name="a90400" vbProcedure="false">#REF!</definedName>
    <definedName function="false" hidden="false" name="a90510" vbProcedure="false">#REF!</definedName>
    <definedName function="false" hidden="false" name="a90520" vbProcedure="false">#REF!</definedName>
    <definedName function="false" hidden="false" name="a90530" vbProcedure="false">#REF!</definedName>
    <definedName function="false" hidden="false" name="a90540" vbProcedure="false">#REF!</definedName>
    <definedName function="false" hidden="false" name="a90610" vbProcedure="false">#REF!</definedName>
    <definedName function="false" hidden="false" name="a90620" vbProcedure="false">#REF!</definedName>
    <definedName function="false" hidden="false" name="a90630" vbProcedure="false">#REF!</definedName>
    <definedName function="false" hidden="false" name="a90640" vbProcedure="false">#REF!</definedName>
    <definedName function="false" hidden="false" name="a90710" vbProcedure="false">#REF!</definedName>
    <definedName function="false" hidden="false" name="a90720" vbProcedure="false">#REF!</definedName>
    <definedName function="false" hidden="false" name="a90730" vbProcedure="false">#REF!</definedName>
    <definedName function="false" hidden="false" name="a90740" vbProcedure="false">#REF!</definedName>
    <definedName function="false" hidden="false" name="a90810" vbProcedure="false">#REF!</definedName>
    <definedName function="false" hidden="false" name="a90820" vbProcedure="false">#REF!</definedName>
    <definedName function="false" hidden="false" name="a90830" vbProcedure="false">#REF!</definedName>
    <definedName function="false" hidden="false" name="a90840" vbProcedure="false">#REF!</definedName>
    <definedName function="false" hidden="false" name="a90910" vbProcedure="false">#REF!</definedName>
    <definedName function="false" hidden="false" name="a90920" vbProcedure="false">#REF!</definedName>
    <definedName function="false" hidden="false" name="a90930" vbProcedure="false">#REF!</definedName>
    <definedName function="false" hidden="false" name="a90940" vbProcedure="false">#REF!</definedName>
    <definedName function="false" hidden="false" name="a90950" vbProcedure="false">#REF!</definedName>
    <definedName function="false" hidden="false" name="a91310" vbProcedure="false">#REF!</definedName>
    <definedName function="false" hidden="false" name="a91320" vbProcedure="false">#REF!</definedName>
    <definedName function="false" hidden="false" name="a91330" vbProcedure="false">#REF!</definedName>
    <definedName function="false" hidden="false" name="a91340" vbProcedure="false">#REF!</definedName>
    <definedName function="false" hidden="false" name="a91350" vbProcedure="false">#REF!</definedName>
    <definedName function="false" hidden="false" name="a91710" vbProcedure="false">#REF!</definedName>
    <definedName function="false" hidden="false" name="a91720" vbProcedure="false">#REF!</definedName>
    <definedName function="false" hidden="false" name="a91730" vbProcedure="false">#REF!</definedName>
    <definedName function="false" hidden="false" name="a91740" vbProcedure="false">#REF!</definedName>
    <definedName function="false" hidden="false" name="a93100" vbProcedure="false">#REF!</definedName>
    <definedName function="false" hidden="false" name="a93200" vbProcedure="false">#REF!</definedName>
    <definedName function="false" hidden="false" name="a99340" vbProcedure="false">#REF!</definedName>
    <definedName function="false" hidden="false" name="a99350" vbProcedure="false">#REF!</definedName>
    <definedName function="false" hidden="false" name="aaa" vbProcedure="false">[17]gl!$EK$141</definedName>
    <definedName function="false" hidden="false" name="act1" vbProcedure="false">'[33]'!$A$4:$O$50</definedName>
    <definedName function="false" hidden="false" name="ACT2" vbProcedure="false">#REF!</definedName>
    <definedName function="false" hidden="false" name="Add_Less" vbProcedure="false">'[34]'!$A$17</definedName>
    <definedName function="false" hidden="false" name="adj1" vbProcedure="false">'[33]'!$A$105:$S$151</definedName>
    <definedName function="false" hidden="false" name="ADJ2" vbProcedure="false">#REF!</definedName>
    <definedName function="false" hidden="false" name="ALI" vbProcedure="false">{"'Feb 99'!$A$1:$G$30"}</definedName>
    <definedName function="false" hidden="false" name="allot1" vbProcedure="false">'[33]'!$A$54:$O$100</definedName>
    <definedName function="false" hidden="false" name="ALLOT2" vbProcedure="false">#REF!</definedName>
    <definedName function="false" hidden="false" name="analysisde1" vbProcedure="false">[12]gl!$EK$141</definedName>
    <definedName function="false" hidden="false" name="analysisde2" vbProcedure="false">[12]gl!$FS$175</definedName>
    <definedName function="false" hidden="false" name="appendix1" vbProcedure="false">[12]gl!$DM$117</definedName>
    <definedName function="false" hidden="false" name="appendix2_1" vbProcedure="false">[12]gl!$EK$141</definedName>
    <definedName function="false" hidden="false" name="appendix2_2" vbProcedure="false">[12]gl!$EK$141</definedName>
    <definedName function="false" hidden="false" name="Appx_D" vbProcedure="false">'[32]Appx B'!$A$54:$N$105</definedName>
    <definedName function="false" hidden="false" name="Appx_F" vbProcedure="false">#REF!</definedName>
    <definedName function="false" hidden="false" name="AS2DocOpenMode" vbProcedure="false">"AS2DocumentEdit"</definedName>
    <definedName function="false" hidden="false" name="awps" vbProcedure="false">'[14]FF-6'!$A$5:$K$9</definedName>
    <definedName function="false" hidden="false" name="A_DescriptionList" vbProcedure="false">'[25]Interim --&gt; Top'!$E$3:$E$111</definedName>
    <definedName function="false" hidden="false" name="b" vbProcedure="false">[7]B!$D$7</definedName>
    <definedName function="false" hidden="false" name="b90710" vbProcedure="false">#REF!</definedName>
    <definedName function="false" hidden="false" name="b90720" vbProcedure="false">#REF!</definedName>
    <definedName function="false" hidden="false" name="b90730" vbProcedure="false">#REF!</definedName>
    <definedName function="false" hidden="false" name="b90740" vbProcedure="false">#REF!</definedName>
    <definedName function="false" hidden="false" name="b95310" vbProcedure="false">#REF!</definedName>
    <definedName function="false" hidden="false" name="b95310_" vbProcedure="false">#REF!</definedName>
    <definedName function="false" hidden="false" name="b95320" vbProcedure="false">#REF!</definedName>
    <definedName function="false" hidden="false" name="b95320_" vbProcedure="false">#REF!</definedName>
    <definedName function="false" hidden="false" name="b95330" vbProcedure="false">#REF!</definedName>
    <definedName function="false" hidden="false" name="b95330_" vbProcedure="false">#REF!</definedName>
    <definedName function="false" hidden="false" name="b95340" vbProcedure="false">#REF!</definedName>
    <definedName function="false" hidden="false" name="b95340_" vbProcedure="false">#REF!</definedName>
    <definedName function="false" hidden="false" name="BA" vbProcedure="false">'[26]'!$AM$2:$AM$7</definedName>
    <definedName function="false" hidden="false" name="Basis_end" vbProcedure="false">'[34]'!$P$3856</definedName>
    <definedName function="false" hidden="false" name="Basis_start" vbProcedure="false">'[34]'!$Q$11</definedName>
    <definedName function="false" hidden="false" name="BBB" vbProcedure="false">'[29]5 Analysis'!$AW$12337</definedName>
    <definedName function="false" hidden="false" name="BB_2" vbProcedure="false">#REF!</definedName>
    <definedName function="false" hidden="false" name="BC" vbProcedure="false">'[26]'!$AL$2:$AL$7</definedName>
    <definedName function="false" hidden="false" name="BPR_01" vbProcedure="false">#REF!</definedName>
    <definedName function="false" hidden="false" name="BPR_BRD" vbProcedure="false">#REF!</definedName>
    <definedName function="false" hidden="false" name="B_2" vbProcedure="false">#REF!</definedName>
    <definedName function="false" hidden="false" name="Chargeabl" vbProcedure="false">'[27]FF-1'!$AE$7711</definedName>
    <definedName function="false" hidden="false" name="Chargeable" vbProcedure="false">'[27]FF-1'!$AE$7711</definedName>
    <definedName function="false" hidden="false" name="ColmNo" vbProcedure="false">[23]Weights!$B$5:$K$5</definedName>
    <definedName function="false" hidden="false" name="Company" vbProcedure="false">[3]Menu!$C$11</definedName>
    <definedName function="false" hidden="false" name="Contact" vbProcedure="false">[3]Menu!$B$37</definedName>
    <definedName function="false" hidden="false" name="cost" vbProcedure="false">'[15]addl cost'!$A$3:$M$37</definedName>
    <definedName function="false" hidden="false" name="Coy_cel" vbProcedure="false">'[28]'!$A$1</definedName>
    <definedName function="false" hidden="false" name="Coy_cell" vbProcedure="false">'[28]'!$A$1</definedName>
    <definedName function="false" hidden="false" name="Coy_name" vbProcedure="false">'[28]'!$A$1</definedName>
    <definedName function="false" hidden="false" name="Co_name" vbProcedure="false">'[28]'!$A$1</definedName>
    <definedName function="false" hidden="false" name="CurrencyUnit" vbProcedure="false">[4]Menu!$D$80</definedName>
    <definedName function="false" hidden="false" name="CurrentYA" vbProcedure="false">'[10]Company Info'!$B$6</definedName>
    <definedName function="false" hidden="false" name="CurrYA" vbProcedure="false">'[10]CA Comp'!$D$33:$D$35</definedName>
    <definedName function="false" hidden="false" name="CVCV" vbProcedure="false">{#N/A,#N/A,FALSE,}</definedName>
    <definedName function="false" hidden="false" name="C_1b" vbProcedure="false">#REF!</definedName>
    <definedName function="false" hidden="false" name="d" vbProcedure="false">{#N/A,#N/A,FALSE,"Sheet1"}</definedName>
    <definedName function="false" hidden="false" name="DASH" vbProcedure="false">'[24]Cost centre expenditure'!$B$16</definedName>
    <definedName function="false" hidden="false" name="Data" vbProcedure="false">[8]BPR!$F$11</definedName>
    <definedName function="false" hidden="false" name="Date" vbProcedure="false">#REF!</definedName>
    <definedName function="false" hidden="false" name="dfd" vbProcedure="false">'[21]FF-3'!$A$9:$K$11</definedName>
    <definedName function="false" hidden="false" name="Excel_BuiltIn_Criteria" vbProcedure="false">'[31]'!$A$4:$U$4</definedName>
    <definedName function="false" hidden="false" name="Excel_BuiltIn_Database" vbProcedure="false">'[11]FF-2'!$DZ33155</definedName>
    <definedName function="false" hidden="false" name="Excel_BuiltIn_Extract" vbProcedure="false">'[31]'!$A$4:$U$4</definedName>
    <definedName function="false" hidden="false" name="Excel_BuiltIn_Print_Area" vbProcedure="false">[5]cashflowcomp!$C$1:$J$67</definedName>
    <definedName function="false" hidden="false" name="EXPORT1" vbProcedure="false">EXPORT1</definedName>
    <definedName function="false" hidden="false" name="EXPORT2" vbProcedure="false">EXPORT2</definedName>
    <definedName function="false" hidden="false" name="EY" vbProcedure="false">{"'Feb 99'!$A$1:$G$30"}</definedName>
    <definedName function="false" hidden="false" name="FA" vbProcedure="false">[8]BPR!$F$11</definedName>
    <definedName function="false" hidden="false" name="FF_3a" vbProcedure="false">#REF!</definedName>
    <definedName function="false" hidden="false" name="FINACC" vbProcedure="false">#REF!</definedName>
    <definedName function="false" hidden="false" name="Fsa01" vbProcedure="false">#REF!</definedName>
    <definedName function="false" hidden="false" name="F_1a" vbProcedure="false">#REF!</definedName>
    <definedName function="false" hidden="false" name="F_9c" vbProcedure="false">#REF!</definedName>
    <definedName function="false" hidden="false" name="Gain_loss_on_disposal" vbProcedure="false">'[26]'!$AI$2:$AI$7</definedName>
    <definedName function="false" hidden="false" name="gg" vbProcedure="false">'[9]FF-3'!$A$1:$XFD$8</definedName>
    <definedName function="false" hidden="false" name="ggg" vbProcedure="false">'[7]FF-2 (1)'!$A$10:$K$16</definedName>
    <definedName function="false" hidden="false" name="gj" vbProcedure="false">'[9]FF-3'!$A$9:$K$11</definedName>
    <definedName function="false" hidden="false" name="h" vbProcedure="false">#REF!</definedName>
    <definedName function="false" hidden="false" name="heading" vbProcedure="false">'[1]'!$A$1:$D$5</definedName>
    <definedName function="false" hidden="false" name="HTML_CodePage" vbProcedure="false">1252</definedName>
    <definedName function="false" hidden="false" name="HTML_Control" vbProcedure="false">{"'Feb 99'!$A$1:$G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b 99"</definedName>
    <definedName function="false" hidden="false" name="HTML_LastUpdate" vbProcedure="false">"06/Apr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BM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li\Excel\BAAN\STOCK\MyHTML.htm"</definedName>
    <definedName function="false" hidden="false" name="HTML_Title" vbProcedure="false">"4PAST_P"</definedName>
    <definedName function="false" hidden="false" name="huu" vbProcedure="false">#REF!</definedName>
    <definedName function="false" hidden="false" name="INPUTGRID" vbProcedure="false">'[31]'!$A$1:$U$55</definedName>
    <definedName function="false" hidden="false" name="InsertCASum" vbProcedure="false">#REF!</definedName>
    <definedName function="false" hidden="false" name="Jas" vbProcedure="false">{"'Feb 99'!$A$1:$G$30"}</definedName>
    <definedName function="false" hidden="false" name="jg" vbProcedure="false">'[9]FF-3'!$A$1:$XFD$8</definedName>
    <definedName function="false" hidden="false" name="jgj" vbProcedure="false">'[7]FF-2 (1)'!$A$1:$XFD$9</definedName>
    <definedName function="false" hidden="false" name="jj" vbProcedure="false">'[9]FF-3'!$A$9:$K$11</definedName>
    <definedName function="false" hidden="false" name="k" vbProcedure="false">'[7]FF-2 (1)'!$A$10:$K$16</definedName>
    <definedName function="false" hidden="false" name="KA1" vbProcedure="false">{#N/A,#N/A,FALSE,"Sheet1"}</definedName>
    <definedName function="false" hidden="false" name="KB" vbProcedure="false">{#N/A,#N/A,FALSE,"Sheet1"}</definedName>
    <definedName function="false" hidden="false" name="kk" vbProcedure="false">[7]FSA!$A$2</definedName>
    <definedName function="false" hidden="false" name="kkk" vbProcedure="false">'[6]FF-21(a)'!$A$9:$GI$9</definedName>
    <definedName function="false" hidden="false" name="last" vbProcedure="false">'[22]Entity Data'!$A$1800</definedName>
    <definedName function="false" hidden="false" name="LASTCOLUMNCELL" vbProcedure="false">'[31]'!$B$56:$T$56</definedName>
    <definedName function="false" hidden="false" name="min" vbProcedure="false">{"'Feb 99'!$A$1:$G$30"}</definedName>
    <definedName function="false" hidden="false" name="mm" vbProcedure="false">[7]FSA!$A$2</definedName>
    <definedName function="false" hidden="false" name="MM_1" vbProcedure="false">#REF!</definedName>
    <definedName function="false" hidden="false" name="monthcode" vbProcedure="false">[18]U!$CF$84</definedName>
    <definedName function="false" hidden="false" name="Name" vbProcedure="false">[7]FSA!$A$1</definedName>
    <definedName function="false" hidden="false" name="NBV" vbProcedure="false">'[26]'!$AG$2:$AG$7</definedName>
    <definedName function="false" hidden="false" name="next" vbProcedure="false">'[22]Entity Data'!$H$8</definedName>
    <definedName function="false" hidden="false" name="NUM_DOCS" vbProcedure="false">'[31]'!$U$56</definedName>
    <definedName function="false" hidden="false" name="OCT" vbProcedure="false">'[9]FF-3'!$A$9:$K$11</definedName>
    <definedName function="false" hidden="false" name="OCT334" vbProcedure="false">'[9]FF-3'!$A$1:$XFD$8</definedName>
    <definedName function="false" hidden="false" name="ots" vbProcedure="false">{#N/A,#N/A,FALSE,}</definedName>
    <definedName function="false" hidden="false" name="pa" vbProcedure="false">'[16]FF-2'!$A$1:$K$88</definedName>
    <definedName function="false" hidden="false" name="PARTNERS_INITIALS" vbProcedure="false">'[31]'!$B$3:$U$3</definedName>
    <definedName function="false" hidden="false" name="period" vbProcedure="false">'[22]Entity Data'!$D$8</definedName>
    <definedName function="false" hidden="false" name="Pnl10x" vbProcedure="false">#REF!</definedName>
    <definedName function="false" hidden="false" name="pnl12" vbProcedure="false">#REF!</definedName>
    <definedName function="false" hidden="false" name="pnl13" vbProcedure="false">#REF!</definedName>
    <definedName function="false" hidden="false" name="pnl30" vbProcedure="false">#REF!</definedName>
    <definedName function="false" hidden="false" name="PP" vbProcedure="false">[19]BPR!$F$11</definedName>
    <definedName function="false" hidden="false" name="preman" vbProcedure="false">'[35]10'!$IS$28</definedName>
    <definedName function="false" hidden="false" name="Printacbal" vbProcedure="false">Printacbal</definedName>
    <definedName function="false" hidden="false" name="Print_Area_MI" vbProcedure="false">'[6]FF-21(a)'!$A$9:$K$191</definedName>
    <definedName function="false" hidden="false" name="Print_Titles_MI" vbProcedure="false">#REF!</definedName>
    <definedName function="false" hidden="false" name="Qualifying_Cost" vbProcedure="false">'[26]'!$AE$2:$AE$7</definedName>
    <definedName function="false" hidden="false" name="RatioP" vbProcedure="false">[23]Weights!$B$3:$K$3</definedName>
    <definedName function="false" hidden="false" name="RestNote" vbProcedure="false">#REF!</definedName>
    <definedName function="false" hidden="false" name="Restricted_Sales_proceeds" vbProcedure="false">'[26]'!$AK$2:$AK$7</definedName>
    <definedName function="false" hidden="false" name="RE_Disposal" vbProcedure="false">'[26]'!$AJ$2:$AJ$7</definedName>
    <definedName function="false" hidden="false" name="R_E_Additions" vbProcedure="false">#REF!</definedName>
    <definedName function="false" hidden="false" name="R_E_b_f" vbProcedure="false">#REF!</definedName>
    <definedName function="false" hidden="false" name="R_e_c_f" vbProcedure="false">#REF!</definedName>
    <definedName function="false" hidden="false" name="Sales_Proceeds" vbProcedure="false">'[26]'!$AH$2:$AH$7</definedName>
    <definedName function="false" hidden="false" name="SERI_SELANGIN_SDN_BHD" vbProcedure="false">'[1]'!$A$1:$D$5</definedName>
    <definedName function="false" hidden="false" name="SheLett" vbProcedure="false">#REF!</definedName>
    <definedName function="false" hidden="false" name="STATACC" vbProcedure="false">#REF!</definedName>
    <definedName function="false" hidden="false" name="t" vbProcedure="false">[8]BPR!$F$11</definedName>
    <definedName function="false" hidden="false" name="this" vbProcedure="false">'[22]Entity Data'!$G$8</definedName>
    <definedName function="false" hidden="false" name="Titl" vbProcedure="false">'[29]5 Analysis'!$AW$12337</definedName>
    <definedName function="false" hidden="false" name="Title" vbProcedure="false">'[29]5 Analysis'!$AW$12337</definedName>
    <definedName function="false" hidden="false" name="TotalCA" vbProcedure="false">'[10]CA Comp'!$P$2</definedName>
    <definedName function="false" hidden="false" name="TotalIBA" vbProcedure="false">#REF!</definedName>
    <definedName function="false" hidden="false" name="TOTALS" vbProcedure="false">'[31]'!$Z$102:$AJ$294</definedName>
    <definedName function="false" hidden="false" name="trialbal1" vbProcedure="false">[12]gl!$F$6</definedName>
    <definedName function="false" hidden="false" name="Type" vbProcedure="false">#REF!</definedName>
    <definedName function="false" hidden="false" name="tyu" vbProcedure="false">[7]B!$C$7</definedName>
    <definedName function="false" hidden="false" name="u" vbProcedure="false">[7]B!$D$7</definedName>
    <definedName function="false" hidden="false" name="UB1" vbProcedure="false">{"'Feb 99'!$A$1:$G$30"}</definedName>
    <definedName function="false" hidden="false" name="UB2" vbProcedure="false">{"'Feb 99'!$A$1:$G$30"}</definedName>
    <definedName function="false" hidden="false" name="uj" vbProcedure="false">[7]FSA!$A$1</definedName>
    <definedName function="false" hidden="false" name="Unit_of_measurement" vbProcedure="false">[3]Menu!$C$31</definedName>
    <definedName function="false" hidden="false" name="U_2" vbProcedure="false">#REF!</definedName>
    <definedName function="false" hidden="false" name="V" vbProcedure="false">{#N/A,#N/A,FALSE,"Sheet1"}</definedName>
    <definedName function="false" hidden="false" name="VALID01234" vbProcedure="false">'[31]'!$B$4:$U$55,'[31]'!$U$56</definedName>
    <definedName function="false" hidden="false" name="VALID1234" vbProcedure="false">#REF!,#REF!</definedName>
    <definedName function="false" hidden="false" name="Version" vbProcedure="false">[3]Menu!$C$19</definedName>
    <definedName function="false" hidden="false" name="VRP" vbProcedure="false">{"'Feb 99'!$A$1:$G$30"}</definedName>
    <definedName function="false" hidden="false" name="Wghts" vbProcedure="false">[23]Weights!$A$10:$K$39</definedName>
    <definedName function="false" hidden="false" name="wps" vbProcedure="false">'[13]FF-6'!$A$5:$K$9</definedName>
    <definedName function="false" hidden="false" name="wrn_MPLTC_" vbProcedure="false">{#N/A,#N/A,FALSE,}</definedName>
    <definedName function="false" hidden="false" name="YA_Disposed" vbProcedure="false">'[26]'!$Z$2:$Z$7</definedName>
    <definedName function="false" hidden="false" name="YA_Purchased" vbProcedure="false">'[26]'!$AC$2:$AC$7</definedName>
    <definedName function="false" hidden="false" name="Ye" vbProcedure="false">[7]FSA!$A$2</definedName>
    <definedName function="false" hidden="false" name="you" vbProcedure="false">'[27]FF-1'!$S$4627</definedName>
    <definedName function="false" hidden="false" name="YTD_DEPRN" vbProcedure="false">[15]accumdeprn!$A$3:$M$36</definedName>
    <definedName function="false" hidden="false" name="\a" vbProcedure="false">'[6]FF-21(a)'!$J$1</definedName>
    <definedName function="false" hidden="false" name="\c" vbProcedure="false">'[20]FF-21(a)'!$J$1</definedName>
    <definedName function="false" hidden="false" name="_Key1" vbProcedure="false">'[30]A-1'!$Y$582:$Y$6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0]A-1'!$Y$582:$AN$611</definedName>
    <definedName function="false" hidden="false" localSheetId="2" name="A2A" vbProcedure="false">{#N/A,#N/A,FALSE,"Sheet1"}</definedName>
    <definedName function="false" hidden="false" localSheetId="2" name="ALI" vbProcedure="false">{"'Feb 99'!$A$1:$G$30"}</definedName>
    <definedName function="false" hidden="false" localSheetId="2" name="CVCV" vbProcedure="false">{#N/A,#N/A,FALSE,}</definedName>
    <definedName function="false" hidden="false" localSheetId="2" name="d" vbProcedure="false">{#N/A,#N/A,FALSE,"Sheet1"}</definedName>
    <definedName function="false" hidden="false" localSheetId="2" name="EXPORT1" vbProcedure="false">EXPORT1</definedName>
    <definedName function="false" hidden="false" localSheetId="2" name="EXPORT2" vbProcedure="false">EXPORT2</definedName>
    <definedName function="false" hidden="false" localSheetId="2" name="EY" vbProcedure="false">{"'Feb 99'!$A$1:$G$30"}</definedName>
    <definedName function="false" hidden="false" localSheetId="2" name="HTML_Control" vbProcedure="false">{"'Feb 99'!$A$1:$G$30"}</definedName>
    <definedName function="false" hidden="false" localSheetId="2" name="Jas" vbProcedure="false">{"'Feb 99'!$A$1:$G$30"}</definedName>
    <definedName function="false" hidden="false" localSheetId="2" name="KA1" vbProcedure="false">{#N/A,#N/A,FALSE,"Sheet1"}</definedName>
    <definedName function="false" hidden="false" localSheetId="2" name="KB" vbProcedure="false">{#N/A,#N/A,FALSE,"Sheet1"}</definedName>
    <definedName function="false" hidden="false" localSheetId="2" name="min" vbProcedure="false">{"'Feb 99'!$A$1:$G$30"}</definedName>
    <definedName function="false" hidden="false" localSheetId="2" name="ots" vbProcedure="false">{#N/A,#N/A,FALSE,}</definedName>
    <definedName function="false" hidden="false" localSheetId="2" name="Printacbal" vbProcedure="false">Printacbal</definedName>
    <definedName function="false" hidden="false" localSheetId="2" name="UB1" vbProcedure="false">{"'Feb 99'!$A$1:$G$30"}</definedName>
    <definedName function="false" hidden="false" localSheetId="2" name="UB2" vbProcedure="false">{"'Feb 99'!$A$1:$G$30"}</definedName>
    <definedName function="false" hidden="false" localSheetId="2" name="V" vbProcedure="false">{#N/A,#N/A,FALSE,"Sheet1"}</definedName>
    <definedName function="false" hidden="false" localSheetId="2" name="VRP" vbProcedure="false">{"'Feb 99'!$A$1:$G$30"}</definedName>
    <definedName function="false" hidden="false" localSheetId="2" name="wrn_MPLTC_" vbProcedure="false">{#N/A,#N/A,FALSE,}</definedName>
    <definedName function="false" hidden="false" localSheetId="0" name="LD1" vbProcedure="false">#REF!</definedName>
    <definedName function="false" hidden="false" localSheetId="0" name="LD2" vbProcedure="false">#REF!</definedName>
    <definedName function="false" hidden="false" localSheetId="0" name="PG2" vbProcedure="false">#REF!</definedName>
    <definedName function="false" hidden="false" localSheetId="1" name="LD1" vbProcedure="false">#REF!</definedName>
    <definedName function="false" hidden="false" localSheetId="1" name="LD2" vbProcedure="false">#REF!</definedName>
    <definedName function="false" hidden="false" localSheetId="1" name="PG2" vbProcedure="false">#REF!</definedName>
    <definedName function="false" hidden="false" localSheetId="2" name="LD1" vbProcedure="false">#REF!</definedName>
    <definedName function="false" hidden="false" localSheetId="2" name="LD2" vbProcedure="false">#REF!</definedName>
    <definedName function="false" hidden="false" localSheetId="2" name="PG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29" authorId="0">
      <text>
        <r>
          <rPr>
            <sz val="10"/>
            <color rgb="FF000000"/>
            <rFont val="Tahoma"/>
            <family val="2"/>
          </rPr>
          <t xml:space="preserve">Due to associate 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3</xdr:colOff>
                <xdr:row>149</xdr:row>
                <xdr:rowOff>11</xdr:rowOff>
              </xdr:from>
              <xdr:to>
                <xdr:col>47</xdr:col>
                <xdr:colOff>0</xdr:colOff>
                <xdr:row>15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11">
  <si>
    <t xml:space="preserve">PADIBERAS NASIONAL BERHAD</t>
  </si>
  <si>
    <t xml:space="preserve">CONDENSED CONSOLIDATED INCOME STATEMENTS</t>
  </si>
  <si>
    <t xml:space="preserve">Individual Quarter</t>
  </si>
  <si>
    <t xml:space="preserve">Cumulative Quarter</t>
  </si>
  <si>
    <t xml:space="preserve">3 months ended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Selling and marketing expenses</t>
  </si>
  <si>
    <t xml:space="preserve">Distribution costs</t>
  </si>
  <si>
    <t xml:space="preserve">Other expenses</t>
  </si>
  <si>
    <t xml:space="preserve">Finance costs, net</t>
  </si>
  <si>
    <t xml:space="preserve">Share of results from associates</t>
  </si>
  <si>
    <t xml:space="preserve">Profit before taxation</t>
  </si>
  <si>
    <t xml:space="preserve">Taxation</t>
  </si>
  <si>
    <t xml:space="preserve">Net profit for the period</t>
  </si>
  <si>
    <t xml:space="preserve">Attributable to :</t>
  </si>
  <si>
    <t xml:space="preserve">  Equity holders of the parent</t>
  </si>
  <si>
    <t xml:space="preserve">  Minority interests</t>
  </si>
  <si>
    <t xml:space="preserve">Earnings per share (based on 470,402,000 ordinary shares (2006: 470,402,000 ordinary shares) (sen))</t>
  </si>
  <si>
    <t xml:space="preserve">Net dividend per share (sen)</t>
  </si>
  <si>
    <t xml:space="preserve">The condensed consolidated income statements should be read in conjunction with the audited financial statements for the year ended 31 December 2006 and </t>
  </si>
  <si>
    <t xml:space="preserve">the accompanying explanatory notes attached to the interim financial statements. </t>
  </si>
  <si>
    <t xml:space="preserve">PADIBERAS NASIONAL BERHAD </t>
  </si>
  <si>
    <t xml:space="preserve">As at</t>
  </si>
  <si>
    <t xml:space="preserve">Audited as at</t>
  </si>
  <si>
    <t xml:space="preserve">ASSETS</t>
  </si>
  <si>
    <t xml:space="preserve">Non-current assets</t>
  </si>
  <si>
    <t xml:space="preserve">Property, plant and equipment</t>
  </si>
  <si>
    <t xml:space="preserve">Investment in associated companies</t>
  </si>
  <si>
    <t xml:space="preserve">Long term investments</t>
  </si>
  <si>
    <t xml:space="preserve">Intangible assets</t>
  </si>
  <si>
    <t xml:space="preserve">Goodwill on consolidation</t>
  </si>
  <si>
    <t xml:space="preserve">Deferred tax assets</t>
  </si>
  <si>
    <t xml:space="preserve">Lease prepayments</t>
  </si>
  <si>
    <t xml:space="preserve">Current assets</t>
  </si>
  <si>
    <t xml:space="preserve">Tax recoverable</t>
  </si>
  <si>
    <t xml:space="preserve">Inventories</t>
  </si>
  <si>
    <t xml:space="preserve">Trade and other receivables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-current liabilities</t>
  </si>
  <si>
    <t xml:space="preserve">Retirement benefit obligations</t>
  </si>
  <si>
    <t xml:space="preserve">Long term borrowings</t>
  </si>
  <si>
    <t xml:space="preserve">Deferred tax liabilities</t>
  </si>
  <si>
    <t xml:space="preserve">Current liabilities</t>
  </si>
  <si>
    <t xml:space="preserve">Short term borrowings</t>
  </si>
  <si>
    <t xml:space="preserve">Trade and other payables</t>
  </si>
  <si>
    <t xml:space="preserve">Dividend payable</t>
  </si>
  <si>
    <t xml:space="preserve">Tax payable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s should be read in conjunction with the audited financial statements for the year ended 31 December 2006 and </t>
  </si>
  <si>
    <t xml:space="preserve">the accompanying explanatory notes attached to the interim financial statements.</t>
  </si>
  <si>
    <t xml:space="preserve">CONDENSED CONSOLIDATED STATEMENT OF CHANGES IN EQUITY </t>
  </si>
  <si>
    <t xml:space="preserve">Attributable to Equity holders of the Parent</t>
  </si>
  <si>
    <t xml:space="preserve">Minority</t>
  </si>
  <si>
    <t xml:space="preserve">Total</t>
  </si>
  <si>
    <t xml:space="preserve">Non-distributable</t>
  </si>
  <si>
    <t xml:space="preserve">Distributable</t>
  </si>
  <si>
    <t xml:space="preserve">interest</t>
  </si>
  <si>
    <t xml:space="preserve">equity</t>
  </si>
  <si>
    <t xml:space="preserve">Share</t>
  </si>
  <si>
    <t xml:space="preserve">Other</t>
  </si>
  <si>
    <t xml:space="preserve">Retained</t>
  </si>
  <si>
    <t xml:space="preserve">capital</t>
  </si>
  <si>
    <t xml:space="preserve">premium</t>
  </si>
  <si>
    <t xml:space="preserve"> reserves</t>
  </si>
  <si>
    <t xml:space="preserve">profits</t>
  </si>
  <si>
    <t xml:space="preserve">Note</t>
  </si>
  <si>
    <t xml:space="preserve">  Effects on adopting :</t>
  </si>
  <si>
    <t xml:space="preserve">      FRS 3</t>
  </si>
  <si>
    <t xml:space="preserve">Currency exchange translation differences</t>
  </si>
  <si>
    <t xml:space="preserve">Revaluation reserve</t>
  </si>
  <si>
    <t xml:space="preserve">Transfer from Government Stockpile</t>
  </si>
  <si>
    <t xml:space="preserve">Net expense recognised directly in equity</t>
  </si>
  <si>
    <t xml:space="preserve">Total recognised income and expense for the year</t>
  </si>
  <si>
    <t xml:space="preserve">Realisation of capital redemption reserves upon</t>
  </si>
  <si>
    <t xml:space="preserve">  additional investment in a subsidiary</t>
  </si>
  <si>
    <t xml:space="preserve">Additional acquisition in a subsidiary</t>
  </si>
  <si>
    <t xml:space="preserve">Dividend</t>
  </si>
  <si>
    <t xml:space="preserve">Foreign currency translation</t>
  </si>
  <si>
    <t xml:space="preserve">Transfer to Government Stockpile</t>
  </si>
  <si>
    <t xml:space="preserve">Effects arising from acquisition of minority </t>
  </si>
  <si>
    <t xml:space="preserve">  interest of a subsidiary</t>
  </si>
  <si>
    <t xml:space="preserve">The Condensed Statement of Changes in Equity should be read in conjunction with the audited financial statements for the year ended 31 December 2006 and the accompanying </t>
  </si>
  <si>
    <t xml:space="preserve">explanatory notes attached to the interim financial statements.</t>
  </si>
  <si>
    <t xml:space="preserve">PADIBERAS NATIONAL BERHAD</t>
  </si>
  <si>
    <t xml:space="preserve">CONDENSED CONSOLIDATED CASH FLOW STATEMENTS</t>
  </si>
  <si>
    <t xml:space="preserve">RM '000</t>
  </si>
  <si>
    <t xml:space="preserve">Net cash (used in)/generated from operating activities</t>
  </si>
  <si>
    <t xml:space="preserve">Net cash used in investing activities</t>
  </si>
  <si>
    <t xml:space="preserve">Net cash used in financing activities</t>
  </si>
  <si>
    <t xml:space="preserve">Net Change in Cash and Cash Equivalents</t>
  </si>
  <si>
    <t xml:space="preserve">Effects of Exchange Rates</t>
  </si>
  <si>
    <t xml:space="preserve">Cash and Cash Equivalents at beginning of period</t>
  </si>
  <si>
    <t xml:space="preserve">Cash and Cash Equivalents at end of period</t>
  </si>
  <si>
    <t xml:space="preserve">Cash and Cash Equivalents comprise :-</t>
  </si>
  <si>
    <t xml:space="preserve">The Condensed Consolidated Cash Flow Statements should be read in conjunction with the audited financial </t>
  </si>
  <si>
    <t xml:space="preserve">statements for the year ended 31 December 2006 and the accompanying explanatory notes attached to the </t>
  </si>
  <si>
    <t xml:space="preserve">interim financial statements.</t>
  </si>
</sst>
</file>

<file path=xl/styles.xml><?xml version="1.0" encoding="utf-8"?>
<styleSheet xmlns="http://schemas.openxmlformats.org/spreadsheetml/2006/main">
  <numFmts count="53">
    <numFmt numFmtId="164" formatCode="0.00_);[RED]\(0.00\)"/>
    <numFmt numFmtId="165" formatCode="General"/>
    <numFmt numFmtId="166" formatCode="_-* #,##0\ _F_B_-;\-* #,##0\ _F_B_-;_-* &quot;- &quot;_F_B_-;_-@_-"/>
    <numFmt numFmtId="167" formatCode="_-* #,##0.00&quot; FB&quot;_-;\-* #,##0.00&quot; FB&quot;_-;_-* \-??&quot; FB&quot;_-;_-@_-"/>
    <numFmt numFmtId="168" formatCode="0.000_)"/>
    <numFmt numFmtId="169" formatCode="\$#,##0.00_);&quot;($&quot;#,##0.00\)"/>
    <numFmt numFmtId="170" formatCode="#,##0"/>
    <numFmt numFmtId="171" formatCode="d\.mmm\.yy"/>
    <numFmt numFmtId="172" formatCode="[$-409]#,##0_);[RED]\(#,##0\)"/>
    <numFmt numFmtId="173" formatCode="0.00%;\(0.00\)%"/>
    <numFmt numFmtId="174" formatCode="mmm\.yy"/>
    <numFmt numFmtId="175" formatCode="#,##0.000_);[RED]\(#,##0.000\)"/>
    <numFmt numFmtId="176" formatCode="0.000%"/>
    <numFmt numFmtId="177" formatCode="\£#,##0;&quot;-£&quot;#,##0"/>
    <numFmt numFmtId="178" formatCode="_-* #,##0\ _F_-;\-* #,##0\ _F_-;_-* &quot;- &quot;_F_-;_-@_-"/>
    <numFmt numFmtId="179" formatCode="_-* #,##0.00\ _F_-;\-* #,##0.00\ _F_-;_-* \-??\ _F_-;_-@_-"/>
    <numFmt numFmtId="180" formatCode="_-* #,##0&quot; F&quot;_-;\-* #,##0&quot; F&quot;_-;_-* &quot;- F&quot;_-;_-@_-"/>
    <numFmt numFmtId="181" formatCode="_-* #,##0.00&quot; F&quot;_-;\-* #,##0.00&quot; F&quot;_-;_-* \-??&quot; F&quot;_-;_-@_-"/>
    <numFmt numFmtId="182" formatCode="0.00_)"/>
    <numFmt numFmtId="183" formatCode="0.00%"/>
    <numFmt numFmtId="184" formatCode="0.000"/>
    <numFmt numFmtId="185" formatCode="[$-409]#,##0.00_);[RED]\(#,##0.00\)"/>
    <numFmt numFmtId="186" formatCode="_-* #,##0_-;\-* #,##0_-;_-* \-_-;_-@_-"/>
    <numFmt numFmtId="187" formatCode="_-* #,##0.00_-;\-* #,##0.00_-;_-* \-??_-;_-@_-"/>
    <numFmt numFmtId="188" formatCode="_-\$* #,##0_-;&quot;-$&quot;* #,##0_-;_-\$* \-_-;_-@_-"/>
    <numFmt numFmtId="189" formatCode="_-\$* #,##0.00_-;&quot;-$&quot;* #,##0.00_-;_-\$* \-??_-;_-@_-"/>
    <numFmt numFmtId="190" formatCode="_-&quot;RM&quot;* #,##0_-;&quot;-RM&quot;* #,##0_-;_-&quot;RM&quot;* \-_-;_-@_-"/>
    <numFmt numFmtId="191" formatCode="&quot;RM&quot;#,##0.00;&quot;-RM&quot;#,##0.00"/>
    <numFmt numFmtId="192" formatCode="_(* #,##0.0000_);_(* \(#,##0.0000\);_(* \-??_);_(@_)"/>
    <numFmt numFmtId="193" formatCode="_-* #,##0_-;\-* #,##0_-;_-* \-??_-;_-@_-"/>
    <numFmt numFmtId="194" formatCode="#,##0;\(#,##0\)"/>
    <numFmt numFmtId="195" formatCode="#,##0.00\£_);[RED]\(#,##0.00&quot;£)&quot;"/>
    <numFmt numFmtId="196" formatCode="_ * #,##0_)\£_ ;_ * \(#,##0&quot;)£&quot;_ ;_ * \-_)\£_ ;_ @_ "/>
    <numFmt numFmtId="197" formatCode="0%"/>
    <numFmt numFmtId="198" formatCode="#,##0;[RED]\(#,##0\)"/>
    <numFmt numFmtId="199" formatCode="@"/>
    <numFmt numFmtId="200" formatCode="General"/>
    <numFmt numFmtId="201" formatCode="0_);[RED]\(0\)"/>
    <numFmt numFmtId="202" formatCode="_(* #,##0_);_(* \(#,##0\);_(* \-??_);_(@_)"/>
    <numFmt numFmtId="203" formatCode="0.000000000000_);[RED]\(0.000000000000\)"/>
    <numFmt numFmtId="204" formatCode="dd/m/yyyy"/>
    <numFmt numFmtId="205" formatCode="dd/mm/yyyy;@"/>
    <numFmt numFmtId="206" formatCode="dd/mm/yyyy"/>
    <numFmt numFmtId="207" formatCode="_(* #,##0_);[RED]_(* \(#,##0\);_(* \-_);_(@_)"/>
    <numFmt numFmtId="208" formatCode="_(* #,##0_);_(* \(#,##0\);_(* \-_);_(@_)"/>
    <numFmt numFmtId="209" formatCode="_(* #,##0.00_);[RED]_(* \(#,##0.00\);_(* \-_);_(@_)"/>
    <numFmt numFmtId="210" formatCode="0.0%"/>
    <numFmt numFmtId="211" formatCode="0.00"/>
    <numFmt numFmtId="212" formatCode="[$-409]#,##0_);\(#,##0\)"/>
    <numFmt numFmtId="213" formatCode="_(* #,##0.00_);_(* \(#,##0.00\);_(* \-_);_(@_)"/>
    <numFmt numFmtId="214" formatCode="[$-409]#,##0.00_);\(#,##0.00\)"/>
    <numFmt numFmtId="215" formatCode="_(* #,##0.00_);_(* \(#,##0.00\);_(* \-??_);_(@_)"/>
    <numFmt numFmtId="216" formatCode="#,##0.00;[RED]\(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b val="true"/>
      <sz val="10"/>
      <name val="Palatino"/>
      <family val="0"/>
    </font>
    <font>
      <sz val="11"/>
      <name val="Times New Roman"/>
      <family val="0"/>
    </font>
    <font>
      <sz val="11"/>
      <name val="Book Antiqua"/>
      <family val="0"/>
    </font>
    <font>
      <sz val="12"/>
      <name val="Times New Roman"/>
      <family val="1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Book Antiqua"/>
      <family val="1"/>
    </font>
    <font>
      <sz val="10"/>
      <name val="AA Condensed"/>
      <family val="0"/>
    </font>
    <font>
      <b val="true"/>
      <i val="true"/>
      <sz val="16"/>
      <name val="Arial"/>
      <family val="0"/>
    </font>
    <font>
      <sz val="10"/>
      <name val="Arial MT"/>
      <family val="0"/>
    </font>
    <font>
      <b val="true"/>
      <sz val="11"/>
      <name val="Times New Roman"/>
      <family val="1"/>
    </font>
    <font>
      <sz val="10"/>
      <name val="Times New Roman"/>
      <family val="0"/>
    </font>
    <font>
      <sz val="10"/>
      <color rgb="FF000000"/>
      <name val="MS Sans Serif"/>
      <family val="0"/>
    </font>
    <font>
      <sz val="11"/>
      <name val="Book Antiqua"/>
      <family val="1"/>
    </font>
    <font>
      <b val="true"/>
      <sz val="11"/>
      <name val="Book Antiqua"/>
      <family val="0"/>
    </font>
    <font>
      <b val="true"/>
      <sz val="11"/>
      <name val="Book Antiqua"/>
      <family val="1"/>
    </font>
    <font>
      <sz val="11"/>
      <color rgb="FFFFFFFF"/>
      <name val="Book Antiqua"/>
      <family val="1"/>
    </font>
    <font>
      <sz val="14"/>
      <color rgb="FFFFFFFF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1"/>
      <color rgb="FFFFFFFF"/>
      <name val="Book Antiqua"/>
      <family val="1"/>
    </font>
    <font>
      <sz val="11"/>
      <color rgb="FFFFFFFF"/>
      <name val="Arial"/>
      <family val="0"/>
    </font>
    <font>
      <sz val="11"/>
      <color rgb="FFFF0000"/>
      <name val="Book Antiqua"/>
      <family val="1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5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77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1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8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2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9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 FRAME" xfId="20"/>
    <cellStyle name="AA HEADING" xfId="21"/>
    <cellStyle name="AA INITIALS" xfId="22"/>
    <cellStyle name="AA INPUT" xfId="23"/>
    <cellStyle name="AA LOCK" xfId="24"/>
    <cellStyle name="AA MGR NAME" xfId="25"/>
    <cellStyle name="AA NORMAL" xfId="26"/>
    <cellStyle name="AA NUMBER" xfId="27"/>
    <cellStyle name="AA NUMBER2" xfId="28"/>
    <cellStyle name="AA QUESTION" xfId="29"/>
    <cellStyle name="AA SHADE" xfId="30"/>
    <cellStyle name="Comma  - Style1" xfId="31"/>
    <cellStyle name="Comma  - Style2" xfId="32"/>
    <cellStyle name="Comma  - Style3" xfId="33"/>
    <cellStyle name="Comma  - Style4" xfId="34"/>
    <cellStyle name="Comma  - Style5" xfId="35"/>
    <cellStyle name="Comma  - Style6" xfId="36"/>
    <cellStyle name="Comma  - Style7" xfId="37"/>
    <cellStyle name="Comma  - Style8" xfId="38"/>
    <cellStyle name="comma zerodec" xfId="39"/>
    <cellStyle name="Comma0" xfId="40"/>
    <cellStyle name="Currency0" xfId="41"/>
    <cellStyle name="Currency1" xfId="42"/>
    <cellStyle name="Custom - Style8" xfId="43"/>
    <cellStyle name="Date" xfId="44"/>
    <cellStyle name="Dollar (zero dec)" xfId="45"/>
    <cellStyle name="E&amp;Y House" xfId="46"/>
    <cellStyle name="Fixed" xfId="47"/>
    <cellStyle name="Grey" xfId="48"/>
    <cellStyle name="Header1" xfId="49"/>
    <cellStyle name="Header2" xfId="50"/>
    <cellStyle name="Heading 1" xfId="51"/>
    <cellStyle name="Heading2" xfId="52"/>
    <cellStyle name="indent" xfId="53"/>
    <cellStyle name="Input [yellow]" xfId="54"/>
    <cellStyle name="International" xfId="55"/>
    <cellStyle name="merge" xfId="56"/>
    <cellStyle name="Milliers [0]_info_tel_def2" xfId="57"/>
    <cellStyle name="Milliers_info_tel_def2" xfId="58"/>
    <cellStyle name="Monétaire [0]_info_tel_def2" xfId="59"/>
    <cellStyle name="Monétaire_info_tel_def2" xfId="60"/>
    <cellStyle name="Normal - Style1" xfId="61"/>
    <cellStyle name="Normal_Coates Cashflow-1" xfId="62"/>
    <cellStyle name="Percent [2]" xfId="63"/>
    <cellStyle name="percentage" xfId="64"/>
    <cellStyle name="Rate" xfId="65"/>
    <cellStyle name="Times New Roman" xfId="66"/>
    <cellStyle name="Total" xfId="67"/>
    <cellStyle name="Tusental (0)_pldt" xfId="68"/>
    <cellStyle name="Tusental_pldt" xfId="69"/>
    <cellStyle name="Value" xfId="70"/>
    <cellStyle name="Valuta (0)_pldt" xfId="71"/>
    <cellStyle name="Valuta_pldt" xfId="72"/>
    <cellStyle name="YY.MM" xfId="73"/>
    <cellStyle name="æØè [0.00]_NO.1-CLAIM FORMAT" xfId="74"/>
    <cellStyle name="æØè_NO.1-CLAIM FORMAT" xfId="75"/>
    <cellStyle name="ÊÝ [0.00]_NO.1-CLAIM FORMAT" xfId="76"/>
    <cellStyle name="ÊÝ_NO.1-CLAIM FORMAT" xfId="77"/>
    <cellStyle name="W_CATÊSSP_1" xfId="78"/>
    <cellStyle name="ÄÞ¸¶ [0]_laroux" xfId="79"/>
    <cellStyle name="ÄÞ¸¶_laroux" xfId="80"/>
    <cellStyle name="ÅëÈ­ [0]_laroux" xfId="81"/>
    <cellStyle name="ÅëÈ­_laroux" xfId="82"/>
    <cellStyle name="Ç¥ÁØ_laroux" xfId="83"/>
    <cellStyle name="þ_x001d_ð%&amp;“ý•&amp;Œýx_x0001_‚_x0007_å_x000e__x0007__x0001__x0001_?_x0002_ÿÿÿÿÿÿÿÿÿÿÿÿÿÿÿ_x0001_(_x0002_U_x000f_???b!ÿÿÿÿ????_x0007_???????????????Í!Ë??????????           ?????           ?????????&#13;/L:500 /F:5100&#13;??????????????????????????????????????????????????????????????????????????????????????????????????????" xfId="84"/>
    <cellStyle name="千分位[0]_SHIT" xfId="85"/>
    <cellStyle name="千分位_SHIT" xfId="86"/>
    <cellStyle name="貨幣 [0]_SHIT" xfId="87"/>
    <cellStyle name="貨幣_SHI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6</xdr:row>
      <xdr:rowOff>114480</xdr:rowOff>
    </xdr:from>
    <xdr:to>
      <xdr:col>10</xdr:col>
      <xdr:colOff>965880</xdr:colOff>
      <xdr:row>6</xdr:row>
      <xdr:rowOff>114480</xdr:rowOff>
    </xdr:to>
    <xdr:sp>
      <xdr:nvSpPr>
        <xdr:cNvPr id="0" name="Line 1"/>
        <xdr:cNvSpPr/>
      </xdr:nvSpPr>
      <xdr:spPr>
        <a:xfrm>
          <a:off x="6849000" y="137196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114480</xdr:rowOff>
    </xdr:from>
    <xdr:to>
      <xdr:col>8</xdr:col>
      <xdr:colOff>332640</xdr:colOff>
      <xdr:row>6</xdr:row>
      <xdr:rowOff>114480</xdr:rowOff>
    </xdr:to>
    <xdr:sp>
      <xdr:nvSpPr>
        <xdr:cNvPr id="1" name="Line 2"/>
        <xdr:cNvSpPr/>
      </xdr:nvSpPr>
      <xdr:spPr>
        <a:xfrm flipH="1">
          <a:off x="5169600" y="13719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</xdr:row>
      <xdr:rowOff>114840</xdr:rowOff>
    </xdr:from>
    <xdr:to>
      <xdr:col>7</xdr:col>
      <xdr:colOff>109800</xdr:colOff>
      <xdr:row>5</xdr:row>
      <xdr:rowOff>114840</xdr:rowOff>
    </xdr:to>
    <xdr:sp>
      <xdr:nvSpPr>
        <xdr:cNvPr id="2" name="Line 3"/>
        <xdr:cNvSpPr/>
      </xdr:nvSpPr>
      <xdr:spPr>
        <a:xfrm flipH="1">
          <a:off x="4073040" y="1162440"/>
          <a:ext cx="10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5</xdr:row>
      <xdr:rowOff>114840</xdr:rowOff>
    </xdr:from>
    <xdr:to>
      <xdr:col>14</xdr:col>
      <xdr:colOff>975960</xdr:colOff>
      <xdr:row>5</xdr:row>
      <xdr:rowOff>114840</xdr:rowOff>
    </xdr:to>
    <xdr:sp>
      <xdr:nvSpPr>
        <xdr:cNvPr id="3" name="Line 4"/>
        <xdr:cNvSpPr/>
      </xdr:nvSpPr>
      <xdr:spPr>
        <a:xfrm>
          <a:off x="8367120" y="116244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28</xdr:row>
      <xdr:rowOff>114840</xdr:rowOff>
    </xdr:from>
    <xdr:to>
      <xdr:col>10</xdr:col>
      <xdr:colOff>965880</xdr:colOff>
      <xdr:row>28</xdr:row>
      <xdr:rowOff>114840</xdr:rowOff>
    </xdr:to>
    <xdr:sp>
      <xdr:nvSpPr>
        <xdr:cNvPr id="4" name="Line 5"/>
        <xdr:cNvSpPr/>
      </xdr:nvSpPr>
      <xdr:spPr>
        <a:xfrm>
          <a:off x="6849000" y="629640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</xdr:row>
      <xdr:rowOff>114840</xdr:rowOff>
    </xdr:from>
    <xdr:to>
      <xdr:col>8</xdr:col>
      <xdr:colOff>332640</xdr:colOff>
      <xdr:row>28</xdr:row>
      <xdr:rowOff>114840</xdr:rowOff>
    </xdr:to>
    <xdr:sp>
      <xdr:nvSpPr>
        <xdr:cNvPr id="5" name="Line 6"/>
        <xdr:cNvSpPr/>
      </xdr:nvSpPr>
      <xdr:spPr>
        <a:xfrm flipH="1">
          <a:off x="5169600" y="62964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7</xdr:row>
      <xdr:rowOff>114840</xdr:rowOff>
    </xdr:from>
    <xdr:to>
      <xdr:col>7</xdr:col>
      <xdr:colOff>109800</xdr:colOff>
      <xdr:row>27</xdr:row>
      <xdr:rowOff>114840</xdr:rowOff>
    </xdr:to>
    <xdr:sp>
      <xdr:nvSpPr>
        <xdr:cNvPr id="6" name="Line 7"/>
        <xdr:cNvSpPr/>
      </xdr:nvSpPr>
      <xdr:spPr>
        <a:xfrm flipH="1">
          <a:off x="4073040" y="6086880"/>
          <a:ext cx="10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7</xdr:row>
      <xdr:rowOff>114840</xdr:rowOff>
    </xdr:from>
    <xdr:to>
      <xdr:col>14</xdr:col>
      <xdr:colOff>975960</xdr:colOff>
      <xdr:row>27</xdr:row>
      <xdr:rowOff>114840</xdr:rowOff>
    </xdr:to>
    <xdr:sp>
      <xdr:nvSpPr>
        <xdr:cNvPr id="7" name="Line 8"/>
        <xdr:cNvSpPr/>
      </xdr:nvSpPr>
      <xdr:spPr>
        <a:xfrm>
          <a:off x="8367120" y="608688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tandardDoc/Nst334_Awp1_without%20adj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HKL/abacus/ABACUS-SCH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KL/abacus/lead-Abacus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ADEC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Consolidation/October%202004/MNI&apos;s%20financial%20analysis%20templa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ATA/Eve049/YE00-Final/Back%20up/DATA/AUDIT/Pelangi%20Group/Pelangi/Ye2000/11-AWPs/F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HKL/abacus/BP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Consolidation/October%202004/Financial_Analysis_Alastai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CA-Merl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lchan/Desktop/CKL-Unitata,%20UIE&amp;%20MVSB-%202001/UIE%20-1998%20to%202001/UIE%20-%202001/UIE%20-%20Final%202001/Final%20AWPs%20%202001/Unitata%202000%20WP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DATA/Year_End_2000/Examples/Aw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/Eve049/YE00-Final/Back%20up/MSOFFICE/EXCEL/MTHACCTS/MPSB&apos;2K/MP2K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ATA/Eve049/YE00-Final/Back%20up/BAfile/AUD2/Nit344/Ye99/AWPs/Nit344_AWP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LL%20files/bloom/1997/bloomconso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DATA/DATA/PGCS/Ming%20Ming/pondAWP00-fin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ATABASE/Ahmad%20Nazri%20Mohamad/Clients/AIH%20(Malaysia)%20Sdn%20Bhd/Update/Cybercode%20(M)%20Sdn%20Bhd/Cashflow%20-%20worki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BAfile/AUD2/Nit344/Ye99/AWPs/Nit344_AWP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mm-rm/CONSOL/WINNT/TEMP/Notes%20for%20Roh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BAfile/Aud2/Mal225/malead99/09-AWPs/AllAWP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ATA/PC-PBP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ATA/Eve049/YE00-Final/Back%20up/DATA/Pelangi/Awp00/Pelangi-%20AWP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ATA/Eve049/YE00-Final/Back%20up/WINDOWS/Desktop/DATA/wuerth/YE00/wuert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LIENTS/Audit%20files/Stephen%20Wan/2000/Century%20Logistics%20-%20Statutory%20Audit/Companies-31.12.2000/Storewell%20(M)%202000/NT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DATA/Eve049/YE00-Final/Back%20up/DATA/Year_End_2000/Examples/Aw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ATA/2ndJob_norma/Embedded%20Wireless_2001/AWP/DATA/CLIENT/Carta%20Bintang%20SJ%20Sec/SJ%20Sec/PM%20work-99%20fin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DATA/Eve049/YE00-Final/Back%20up/WINDOWS/Desktop/DATA/dsfurniture/dsawp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DATA/Eve049/YE00-Final/Back%20up/BAfile/Aud2/Mal225/malead99/09-AWPs/AllAWP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DATA/LL%20files/bloom/1998/Bloomadvertising/Less%20than%20200%20hours/Client%20Code%20(BLO278)/Year%20end%20311298/09-AWPs/BLO278-AllAWP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zanuddin/Local%20Settings/Temporary%20Internet%20Files/Content.IE5/S5Q7W12F/BERNAS%20Group%20main%20consol%20-%20June%202007%200908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/2ndJob_norma/Embedded%20Wireless_2001/AWP/DATA/CLIENT/Carta%20Bintang%20SJ%20Sec/SJ%20Nominees%20(A)/SJ%20NOM%20(A)-%20AW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SOFFICE/EXCEL/MTHACCTS/MPSB&apos;2K/MP2K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ernas/Non-Traditional/Ntb/Bernas%20Realty%20&amp;%20Development/Awps/BRD-AWP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ATA/Eve049/YE00-Final/Back%20up/DATA/dsfurniture/dsawp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IB/1999/11-AllAWPs/WINDOWS/TEMP/fish%20fund%2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ATA/A%20ROSHNI&apos;S/Client/Totokiki/Dec%202000/Bif/Purchases/Purchases%20cut%20o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SA"/>
      <sheetName val="Attach"/>
      <sheetName val="Hypo"/>
      <sheetName val="F-11"/>
      <sheetName val="F-22"/>
      <sheetName val="AP110 sup"/>
      <sheetName val="AP110sup"/>
      <sheetName val="A"/>
      <sheetName val="B"/>
      <sheetName val="B-10"/>
      <sheetName val="C"/>
      <sheetName val="L"/>
      <sheetName val="U"/>
      <sheetName val="AA"/>
      <sheetName val="BB"/>
      <sheetName val="BB-10"/>
      <sheetName val="BB-30"/>
      <sheetName val="CC"/>
      <sheetName val="FF"/>
      <sheetName val="FF "/>
      <sheetName val="FF-1"/>
      <sheetName val="FF-2 (1)"/>
      <sheetName val="FF-2 (2)"/>
      <sheetName val="FF-2 (3)"/>
      <sheetName val="FF-3"/>
      <sheetName val="FF-6"/>
      <sheetName val="KK-1"/>
      <sheetName val="MM"/>
      <sheetName val="MM-1"/>
      <sheetName val="MM-10"/>
      <sheetName val="NN"/>
      <sheetName val="NN-1"/>
      <sheetName val="10"/>
      <sheetName val="20"/>
      <sheetName val="30"/>
      <sheetName val="Payroll"/>
      <sheetName val="FF_2_1_"/>
      <sheetName val="Os"/>
      <sheetName val="A2-1"/>
      <sheetName val="A2-2"/>
      <sheetName val="A2-3"/>
      <sheetName val="A2-4"/>
      <sheetName val="A3-1"/>
      <sheetName val="A3-2"/>
      <sheetName val="A3-3"/>
      <sheetName val="A3-4"/>
      <sheetName val="A3-4-1"/>
      <sheetName val="C-1"/>
      <sheetName val="C-10"/>
      <sheetName val="C-20"/>
      <sheetName val="C-40"/>
      <sheetName val="E-1"/>
      <sheetName val="E-11"/>
      <sheetName val="E-12"/>
      <sheetName val="E-4"/>
      <sheetName val="E50"/>
      <sheetName val="F-1"/>
      <sheetName val="F-10"/>
      <sheetName val="F-20"/>
      <sheetName val="F-30"/>
      <sheetName val="F-40"/>
      <sheetName val="G-1"/>
      <sheetName val="G-10"/>
      <sheetName val="G-20"/>
      <sheetName val="G-40"/>
      <sheetName val="H"/>
      <sheetName val="H-1"/>
      <sheetName val="I"/>
      <sheetName val="K1"/>
      <sheetName val="K20"/>
      <sheetName val="Ka"/>
      <sheetName val="K"/>
      <sheetName val="K-1"/>
      <sheetName val="K-2"/>
      <sheetName val="K-3"/>
      <sheetName val="K-4"/>
      <sheetName val="K-6"/>
      <sheetName val="L-1"/>
      <sheetName val="L-10"/>
      <sheetName val="L-20"/>
      <sheetName val="M"/>
      <sheetName val="M-2"/>
      <sheetName val="M-2-1"/>
      <sheetName val="M-3"/>
      <sheetName val="M-4"/>
      <sheetName val="N"/>
      <sheetName val="N-1"/>
      <sheetName val="N-3"/>
      <sheetName val="O"/>
      <sheetName val="O-1"/>
      <sheetName val="O-2"/>
      <sheetName val="O-3"/>
      <sheetName val="O-4"/>
      <sheetName val="O-5"/>
      <sheetName val="O-6"/>
      <sheetName val="O-7"/>
      <sheetName val="O-8"/>
      <sheetName val="O-9"/>
      <sheetName val="O-10"/>
      <sheetName val="P"/>
      <sheetName val="P-1"/>
      <sheetName val="P-2"/>
      <sheetName val="P-4"/>
      <sheetName val="Q "/>
      <sheetName val="Q-1"/>
      <sheetName val="Q-2"/>
      <sheetName val="Q-3"/>
      <sheetName val="S"/>
      <sheetName val="S-1"/>
      <sheetName val="T"/>
      <sheetName val="U10"/>
      <sheetName val="U11"/>
      <sheetName val="U11-2"/>
      <sheetName val="U11-3"/>
      <sheetName val="U13"/>
      <sheetName val="U20"/>
      <sheetName val="U21"/>
      <sheetName val="Sheet4"/>
      <sheetName val="U30"/>
      <sheetName val="U40"/>
      <sheetName val="U50"/>
      <sheetName val="U-25 rawmat consumption"/>
      <sheetName val="FF_2 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   Contents"/>
      <sheetName val="1 LeadSchedule"/>
      <sheetName val="2 Sec108"/>
      <sheetName val="3 P&amp;L - 4 Op.Exp"/>
      <sheetName val="3A Turnover 3B COS"/>
      <sheetName val="5 Analysis"/>
      <sheetName val="   Directors"/>
      <sheetName val="Shareholders"/>
      <sheetName val="Dividend"/>
      <sheetName val="ITA-RA"/>
      <sheetName val="Int-rest"/>
      <sheetName val="OTHER (2)"/>
      <sheetName val="Checklist"/>
      <sheetName val="Sheet2"/>
      <sheetName val="Highlight"/>
      <sheetName val="A3-1"/>
      <sheetName val="A3-2"/>
      <sheetName val="A3-3"/>
      <sheetName val="A2-1"/>
      <sheetName val="A2-2"/>
      <sheetName val="A2-3"/>
      <sheetName val="A2-4"/>
      <sheetName val="A-8"/>
      <sheetName val="SAD"/>
      <sheetName val="A5-1 CPL"/>
      <sheetName val="A5-2 CBS"/>
      <sheetName val="A5-3 Inter bal"/>
      <sheetName val="A5-4 Inter trans"/>
      <sheetName val="A5-5 RPT"/>
      <sheetName val="A5-6 Notes"/>
      <sheetName val="A5-7 FC &amp; sale prop"/>
      <sheetName val="C"/>
      <sheetName val="C-10"/>
      <sheetName val="E"/>
      <sheetName val="F"/>
      <sheetName val="F-10"/>
      <sheetName val="G"/>
      <sheetName val="I"/>
      <sheetName val="I-10"/>
      <sheetName val="K"/>
      <sheetName val="K-8"/>
      <sheetName val="K-9"/>
      <sheetName val="K-10"/>
      <sheetName val="M"/>
      <sheetName val="M-2"/>
      <sheetName val="N"/>
      <sheetName val="N-20"/>
      <sheetName val="P"/>
      <sheetName val="O"/>
      <sheetName val="S"/>
      <sheetName val="T"/>
      <sheetName val="U10"/>
      <sheetName val="U11"/>
      <sheetName val="U20"/>
      <sheetName val="U21"/>
      <sheetName val="U-22"/>
      <sheetName val="U30"/>
      <sheetName val="U31"/>
      <sheetName val="U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Sheet1"/>
      <sheetName val="F-1 F-2"/>
      <sheetName val="F-3"/>
      <sheetName val="F-4"/>
      <sheetName val="F-5"/>
      <sheetName val="F-9"/>
      <sheetName val="A"/>
      <sheetName val="D"/>
      <sheetName val="B "/>
      <sheetName val="B-3"/>
      <sheetName val="B-4"/>
      <sheetName val="B-10"/>
      <sheetName val="L"/>
      <sheetName val="M"/>
      <sheetName val="U-disc"/>
      <sheetName val="U "/>
      <sheetName val="U-2"/>
      <sheetName val="U-3"/>
      <sheetName val="U-4"/>
      <sheetName val="BB"/>
      <sheetName val="BB-1"/>
      <sheetName val="BB-5"/>
      <sheetName val="CC"/>
      <sheetName val="CC-3"/>
      <sheetName val="FF"/>
      <sheetName val="FF-1"/>
      <sheetName val="FF-2"/>
      <sheetName val="FF-3"/>
      <sheetName val="FF-4"/>
      <sheetName val="10"/>
      <sheetName val="10-1"/>
      <sheetName val="20 30"/>
      <sheetName val="30-1"/>
      <sheetName val="70 "/>
      <sheetName val="P-1"/>
      <sheetName val="0000"/>
      <sheetName val="FF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come"/>
      <sheetName val="Balance"/>
      <sheetName val="Ratios"/>
      <sheetName val="Cashflow"/>
      <sheetName val="Free_Cash_Flows"/>
      <sheetName val="Forecast"/>
      <sheetName val="FIncome"/>
      <sheetName val="FBalance"/>
      <sheetName val="FCashflow"/>
      <sheetName val="FRatio"/>
      <sheetName val="Growth"/>
      <sheetName val="Management_Summary"/>
      <sheetName val="Management_Analysis"/>
      <sheetName val="Loan_Cover"/>
      <sheetName val="Explan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ccumdeprn"/>
      <sheetName val="addl cost"/>
      <sheetName val="summary"/>
      <sheetName val="details"/>
      <sheetName val="dev_exp (2)"/>
      <sheetName val="dev_exp"/>
      <sheetName val="Addl Dev Ex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-1 F-2"/>
      <sheetName val="F-3"/>
      <sheetName val="BPR"/>
      <sheetName val="RATIO"/>
      <sheetName val="**??"/>
      <sheetName val="0000"/>
      <sheetName val="OS List"/>
      <sheetName val="F-1F-2"/>
      <sheetName val="F-9"/>
      <sheetName val="F-1"/>
      <sheetName val="F-2"/>
      <sheetName val="F-3 MASB"/>
      <sheetName val="30"/>
      <sheetName val="20"/>
      <sheetName val="10"/>
      <sheetName val="F-4"/>
      <sheetName val="F-8"/>
      <sheetName val="F-10"/>
      <sheetName val="F-22"/>
      <sheetName val="RCD-301-1"/>
      <sheetName val=" M|MM"/>
      <sheetName val="B"/>
      <sheetName val="BB"/>
      <sheetName val="BB-1"/>
      <sheetName val=" CC"/>
      <sheetName val="CC-3"/>
      <sheetName val="Sheet3"/>
      <sheetName val="FF-1"/>
      <sheetName val="FF-2"/>
      <sheetName val="FF-4"/>
      <sheetName val="FF-5"/>
      <sheetName val="A "/>
      <sheetName val="A-10"/>
      <sheetName val="L"/>
      <sheetName val="U"/>
      <sheetName val="10-1"/>
      <sheetName val="20-1"/>
      <sheetName val="32"/>
      <sheetName val="70"/>
      <sheetName val="**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come"/>
      <sheetName val="Balance"/>
      <sheetName val="Ratios"/>
      <sheetName val="Cashflow"/>
      <sheetName val="Free_Cash_Flows"/>
      <sheetName val="Forecast"/>
      <sheetName val="FIncome"/>
      <sheetName val="FBalance"/>
      <sheetName val="FCashflow"/>
      <sheetName val="FRatios"/>
      <sheetName val="Growth"/>
      <sheetName val="Management_Summary"/>
      <sheetName val="Management_Analysis"/>
      <sheetName val="Loan_Cover"/>
      <sheetName val="Explan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pany Info"/>
      <sheetName val="Summary of Fixed Assets"/>
      <sheetName val="Additions"/>
      <sheetName val="Disposals"/>
      <sheetName val="Hire Purchase"/>
      <sheetName val="Lease"/>
      <sheetName val="Controlled Transfer"/>
      <sheetName val="CA Comp"/>
      <sheetName val="IBA Com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st centre expenditure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PR"/>
      <sheetName val="BPR-1"/>
      <sheetName val="Note"/>
      <sheetName val="Data"/>
      <sheetName val="F-1"/>
      <sheetName val="F-2"/>
      <sheetName val="F-3"/>
      <sheetName val="F-4"/>
      <sheetName val="F-5"/>
      <sheetName val="F-6"/>
      <sheetName val="F-22"/>
      <sheetName val="10"/>
      <sheetName val="20"/>
      <sheetName val="30"/>
      <sheetName val="C"/>
      <sheetName val="FF"/>
      <sheetName val="FF-1"/>
      <sheetName val="FF-3"/>
      <sheetName val="A"/>
      <sheetName val="B"/>
      <sheetName val="B-10"/>
      <sheetName val="B-30"/>
      <sheetName val="L"/>
      <sheetName val="U"/>
      <sheetName val="U-1 "/>
      <sheetName val="U-100"/>
      <sheetName val="BB"/>
      <sheetName val="CC"/>
      <sheetName val="KK"/>
      <sheetName val="M&amp;MM"/>
      <sheetName val="PP"/>
      <sheetName val="NN"/>
      <sheetName val="sales cut off"/>
      <sheetName val="purchase cut off"/>
      <sheetName val="E1f"/>
      <sheetName val="YEM2004 TURNOVER"/>
      <sheetName val="U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"/>
      <sheetName val="TB-gl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F-3"/>
      <sheetName val="F-1"/>
      <sheetName val="F-2"/>
      <sheetName val="F-3"/>
      <sheetName val="F-4"/>
      <sheetName val="F-5"/>
      <sheetName val="F-11"/>
      <sheetName val="F-11a"/>
      <sheetName val="F-22"/>
      <sheetName val="B-40"/>
      <sheetName val="B-50"/>
      <sheetName val="U "/>
      <sheetName val="U-10"/>
      <sheetName val="U-30"/>
      <sheetName val="BB-30"/>
      <sheetName val="CC-30"/>
      <sheetName val="FF-1"/>
      <sheetName val="FF-2"/>
      <sheetName val="FF-4"/>
      <sheetName val="FF-4a"/>
      <sheetName val="FF-5"/>
      <sheetName val="FF-6"/>
      <sheetName val="FF-7"/>
      <sheetName val="FF-8"/>
      <sheetName val="10"/>
      <sheetName val="11"/>
      <sheetName val="20"/>
      <sheetName val="21"/>
      <sheetName val="30"/>
      <sheetName val="40"/>
      <sheetName val="50"/>
      <sheetName val="D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 dis (3)"/>
      <sheetName val="U dis (2)"/>
      <sheetName val="U dis"/>
      <sheetName val="F-1,2 (2)"/>
      <sheetName val="F-3 (2)"/>
      <sheetName val="F-22 (2)"/>
      <sheetName val="F-1,2 (3)"/>
      <sheetName val="F-3 (3)"/>
      <sheetName val="F-1,2"/>
      <sheetName val="F-22 (3)"/>
      <sheetName val="F-3"/>
      <sheetName val="F-22"/>
      <sheetName val="CF-4 "/>
      <sheetName val="CF-1,2"/>
      <sheetName val="CF-3"/>
      <sheetName val="CF-4"/>
      <sheetName val="U-4"/>
      <sheetName val="notes"/>
      <sheetName val="ccf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FSA"/>
      <sheetName val="FSA-Attached"/>
      <sheetName val="Materiality"/>
      <sheetName val="AP110"/>
      <sheetName val="F-7"/>
      <sheetName val="F-22"/>
      <sheetName val="Cashflow"/>
      <sheetName val="BPR balance sheet"/>
      <sheetName val="BPR profit &amp; loss"/>
      <sheetName val="BPR BS analysis"/>
      <sheetName val="BPR PL analysis"/>
      <sheetName val="A"/>
      <sheetName val="B"/>
      <sheetName val="B-1"/>
      <sheetName val="C"/>
      <sheetName val="L"/>
      <sheetName val="U-1"/>
      <sheetName val="Sheet2"/>
      <sheetName val="U"/>
      <sheetName val="U-RCD6"/>
      <sheetName val="Z"/>
      <sheetName val="AA"/>
      <sheetName val="BB"/>
      <sheetName val="BB-1"/>
      <sheetName val="CC"/>
      <sheetName val="CC-60"/>
      <sheetName val="CC-Recon"/>
      <sheetName val="FF"/>
      <sheetName val="FF-1"/>
      <sheetName val="FF-2"/>
      <sheetName val="FF-3"/>
      <sheetName val="FF-4"/>
      <sheetName val="FF-5"/>
      <sheetName val="FF-10"/>
      <sheetName val="KK"/>
      <sheetName val="Sheet4"/>
      <sheetName val="MM"/>
      <sheetName val="PP"/>
      <sheetName val="10"/>
      <sheetName val="20"/>
      <sheetName val="30"/>
      <sheetName val="40"/>
      <sheetName val="50"/>
      <sheetName val="60"/>
      <sheetName val="70"/>
      <sheetName val="80"/>
      <sheetName val="90"/>
      <sheetName val="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comp"/>
      <sheetName val="cashflowcomp (2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F-3"/>
      <sheetName val="F-1"/>
      <sheetName val="F-2"/>
      <sheetName val="F-3"/>
      <sheetName val="F-4"/>
      <sheetName val="F-5"/>
      <sheetName val="F-11"/>
      <sheetName val="F-11a"/>
      <sheetName val="F-22"/>
      <sheetName val="B-40"/>
      <sheetName val="B-50"/>
      <sheetName val="U "/>
      <sheetName val="U-10"/>
      <sheetName val="U-30"/>
      <sheetName val="BB-30"/>
      <sheetName val="CC-30"/>
      <sheetName val="FF-1"/>
      <sheetName val="FF-2"/>
      <sheetName val="FF-4"/>
      <sheetName val="FF-4a"/>
      <sheetName val="FF-5"/>
      <sheetName val="FF-6"/>
      <sheetName val="FF-7"/>
      <sheetName val="FF-8"/>
      <sheetName val="10"/>
      <sheetName val="11"/>
      <sheetName val="20"/>
      <sheetName val="21"/>
      <sheetName val="30"/>
      <sheetName val="40"/>
      <sheetName val="50"/>
      <sheetName val="DD-10"/>
      <sheetName val="FF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tes to Account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F-21(a)"/>
      <sheetName val="0000"/>
      <sheetName val="BPR"/>
      <sheetName val="F-1"/>
      <sheetName val="F-2"/>
      <sheetName val="F-3"/>
      <sheetName val="Materiality"/>
      <sheetName val="F-4"/>
      <sheetName val="F-5"/>
      <sheetName val="F-6"/>
      <sheetName val="F-7"/>
      <sheetName val="F7wkg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A-22"/>
      <sheetName val="B"/>
      <sheetName val="B-1"/>
      <sheetName val="C"/>
      <sheetName val="C-1"/>
      <sheetName val="L"/>
      <sheetName val="M"/>
      <sheetName val="N"/>
      <sheetName val="U"/>
      <sheetName val="U-100"/>
      <sheetName val="FF"/>
      <sheetName val="FF-1"/>
      <sheetName val="FF-10"/>
      <sheetName val="FF-20"/>
      <sheetName val="CA"/>
      <sheetName val="FF-22(hp)"/>
      <sheetName val="FF-23(d)"/>
      <sheetName val="FF-30"/>
      <sheetName val="FF-31"/>
      <sheetName val="FF-40"/>
      <sheetName val="PP"/>
      <sheetName val="PP(spare)"/>
      <sheetName val="PP-20"/>
      <sheetName val="31"/>
      <sheetName val="AA"/>
      <sheetName val="BB"/>
      <sheetName val="BB-1"/>
      <sheetName val="MM"/>
      <sheetName val="10"/>
      <sheetName val="Sheet1"/>
      <sheetName val="13"/>
      <sheetName val="14"/>
      <sheetName val="20"/>
      <sheetName val="30"/>
      <sheetName val="NN-12"/>
      <sheetName val="PP-30"/>
      <sheetName val="PP-31"/>
      <sheetName val="PP-40"/>
      <sheetName val="Sheet2"/>
      <sheetName val="FF_21_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sge1"/>
      <sheetName val="LIST"/>
      <sheetName val="Dialog2"/>
      <sheetName val="Dialog1"/>
      <sheetName val="Module1"/>
      <sheetName val="AUTOMOD"/>
      <sheetName val="Mod1 - print"/>
      <sheetName val="Mod2 - goto"/>
      <sheetName val="EXPORTMOD"/>
      <sheetName val="Tax Comp"/>
      <sheetName val="CA"/>
      <sheetName val="Entity Data"/>
      <sheetName val="Sch40"/>
      <sheetName val="Sch45"/>
      <sheetName val="Sch50"/>
      <sheetName val="Sch55"/>
      <sheetName val="U-ADD"/>
      <sheetName val="U-DISP"/>
      <sheetName val="RA"/>
      <sheetName val="Sch150"/>
      <sheetName val="Sch160"/>
      <sheetName val="Sch170-180"/>
      <sheetName val="Sch185"/>
      <sheetName val="Sch190"/>
      <sheetName val="Sch340"/>
      <sheetName val="Cont"/>
      <sheetName val="dr"/>
      <sheetName val="statement"/>
      <sheetName val="auditor"/>
      <sheetName val="acs"/>
      <sheetName val="Note"/>
      <sheetName val="equity"/>
      <sheetName val="fa-group"/>
      <sheetName val="fa"/>
      <sheetName val="Entity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0000"/>
      <sheetName val="F-1"/>
      <sheetName val="F-2"/>
      <sheetName val="F-3"/>
      <sheetName val="Materiality"/>
      <sheetName val="cf"/>
      <sheetName val="F-4"/>
      <sheetName val="F-5"/>
      <sheetName val="F-6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A"/>
      <sheetName val="A-2"/>
      <sheetName val="B"/>
      <sheetName val="B-1"/>
      <sheetName val="C"/>
      <sheetName val="C-10"/>
      <sheetName val="NRV-1"/>
      <sheetName val="NRV-2"/>
      <sheetName val="L"/>
      <sheetName val="M"/>
      <sheetName val="N"/>
      <sheetName val="N-10"/>
      <sheetName val="N-11"/>
      <sheetName val="N-12"/>
      <sheetName val="N-20"/>
      <sheetName val="AA"/>
      <sheetName val="AA-3"/>
      <sheetName val="BB-1"/>
      <sheetName val="BB"/>
      <sheetName val="CC"/>
      <sheetName val="CC-24"/>
      <sheetName val="CC-50"/>
      <sheetName val="FF"/>
      <sheetName val="FF-1"/>
      <sheetName val="FF-10"/>
      <sheetName val="MM"/>
      <sheetName val="NN"/>
      <sheetName val="10"/>
      <sheetName val="20"/>
      <sheetName val="25"/>
      <sheetName val="30"/>
      <sheetName val="31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F-2"/>
      <sheetName val="Hypothesis"/>
      <sheetName val="Profitability"/>
      <sheetName val="Profitability Analysis"/>
      <sheetName val="BS"/>
      <sheetName val="FSA"/>
      <sheetName val="F-1&amp;2"/>
      <sheetName val="F-3"/>
      <sheetName val="F-4"/>
      <sheetName val="F-5"/>
      <sheetName val="F-6"/>
      <sheetName val="CF1"/>
      <sheetName val="CF"/>
      <sheetName val="A"/>
      <sheetName val="B"/>
      <sheetName val="B-1"/>
      <sheetName val="C"/>
      <sheetName val="sales cut off"/>
      <sheetName val="Purch cut off"/>
      <sheetName val="L"/>
      <sheetName val="U"/>
      <sheetName val="AA"/>
      <sheetName val="BB"/>
      <sheetName val="CC"/>
      <sheetName val="FF"/>
      <sheetName val="FF-1"/>
      <sheetName val="FF-3"/>
      <sheetName val="KK"/>
      <sheetName val="MM"/>
      <sheetName val="M&amp;MM-10"/>
      <sheetName val="PP"/>
      <sheetName val="pp-1"/>
      <sheetName val="10"/>
      <sheetName val="30"/>
      <sheetName val="40 (2)"/>
      <sheetName val="50 (2)"/>
      <sheetName val="60"/>
      <sheetName val="70"/>
      <sheetName val="BIF-collect"/>
      <sheetName val="BIF-OR"/>
      <sheetName val="Module1"/>
      <sheetName val="Module2"/>
      <sheetName val="Module3"/>
      <sheetName val="Future"/>
      <sheetName val="Attachment"/>
      <sheetName val="F-22"/>
      <sheetName val="30 "/>
      <sheetName val="40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TA"/>
      <sheetName val="STOREW"/>
      <sheetName val="CFS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PR"/>
      <sheetName val="BPR-1"/>
      <sheetName val="Note"/>
      <sheetName val="Data"/>
      <sheetName val="F-1"/>
      <sheetName val="F-2"/>
      <sheetName val="F-3"/>
      <sheetName val="F-4"/>
      <sheetName val="F-5"/>
      <sheetName val="F-6"/>
      <sheetName val="F-22"/>
      <sheetName val="10"/>
      <sheetName val="20"/>
      <sheetName val="30"/>
      <sheetName val="C"/>
      <sheetName val="FF"/>
      <sheetName val="FF-1"/>
      <sheetName val="FF-3"/>
      <sheetName val="A"/>
      <sheetName val="B"/>
      <sheetName val="B-10"/>
      <sheetName val="B-30"/>
      <sheetName val="L"/>
      <sheetName val="U"/>
      <sheetName val="U-1 "/>
      <sheetName val="U-100"/>
      <sheetName val="BB"/>
      <sheetName val="CC"/>
      <sheetName val="KK"/>
      <sheetName val="M&amp;MM"/>
      <sheetName val="PP"/>
      <sheetName val="NN"/>
      <sheetName val="sales cut off"/>
      <sheetName val="purchase cut 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"/>
      <sheetName val="M, MM"/>
      <sheetName val="BB"/>
      <sheetName val="BB-1"/>
      <sheetName val=" BB-2"/>
      <sheetName val="CC"/>
      <sheetName val="CC-1"/>
      <sheetName val="CC-2"/>
      <sheetName val="CC-3-1"/>
      <sheetName val="PP"/>
      <sheetName val="PP-1"/>
      <sheetName val="PP-2"/>
      <sheetName val="10"/>
      <sheetName val="70"/>
      <sheetName val="RCD 5- (APPENDIX 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F-6"/>
      <sheetName val="Hypothesis"/>
      <sheetName val="Profitability"/>
      <sheetName val="Profit anal"/>
      <sheetName val="BS"/>
      <sheetName val="FSA"/>
      <sheetName val="F-1&amp;2"/>
      <sheetName val="F-3"/>
      <sheetName val="F-4"/>
      <sheetName val="F-9"/>
      <sheetName val="F-11"/>
      <sheetName val="FF-2"/>
      <sheetName val="FF-4"/>
      <sheetName val="FF-10"/>
      <sheetName val="10"/>
      <sheetName val="20"/>
      <sheetName val="30"/>
      <sheetName val="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F-21(a)"/>
      <sheetName val="0000"/>
      <sheetName val="BPR"/>
      <sheetName val="F-1"/>
      <sheetName val="F-2"/>
      <sheetName val="F-3"/>
      <sheetName val="Materiality"/>
      <sheetName val="F-4"/>
      <sheetName val="F-5"/>
      <sheetName val="F-6"/>
      <sheetName val="F-7"/>
      <sheetName val="F7wkg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A-22"/>
      <sheetName val="B"/>
      <sheetName val="B-1"/>
      <sheetName val="C"/>
      <sheetName val="C-1"/>
      <sheetName val="L"/>
      <sheetName val="M"/>
      <sheetName val="N"/>
      <sheetName val="U"/>
      <sheetName val="U-100"/>
      <sheetName val="FF"/>
      <sheetName val="FF-1"/>
      <sheetName val="FF-10"/>
      <sheetName val="FF-20"/>
      <sheetName val="CA"/>
      <sheetName val="FF-22(hp)"/>
      <sheetName val="FF-23(d)"/>
      <sheetName val="FF-30"/>
      <sheetName val="FF-31"/>
      <sheetName val="FF-40"/>
      <sheetName val="PP"/>
      <sheetName val="PP(spare)"/>
      <sheetName val="PP-20"/>
      <sheetName val="31"/>
      <sheetName val="AA"/>
      <sheetName val="BB"/>
      <sheetName val="BB-1"/>
      <sheetName val="MM"/>
      <sheetName val="10"/>
      <sheetName val="Sheet1"/>
      <sheetName val="13"/>
      <sheetName val="14"/>
      <sheetName val="20"/>
      <sheetName val="30"/>
      <sheetName val="NN-12"/>
      <sheetName val="PP-30"/>
      <sheetName val="PP-31"/>
      <sheetName val="PP-4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OS"/>
      <sheetName val="BPR-PL "/>
      <sheetName val="BPR-BS"/>
      <sheetName val="F-1,2"/>
      <sheetName val="F-3"/>
      <sheetName val="F-4"/>
      <sheetName val="F-5"/>
      <sheetName val="F-9"/>
      <sheetName val="F-22"/>
      <sheetName val="F-99"/>
      <sheetName val="A"/>
      <sheetName val="A-1"/>
      <sheetName val="A-10"/>
      <sheetName val="B"/>
      <sheetName val="B-2"/>
      <sheetName val="B-3"/>
      <sheetName val="B-10"/>
      <sheetName val="Sheet1 (2)"/>
      <sheetName val="C"/>
      <sheetName val="L"/>
      <sheetName val="L-2"/>
      <sheetName val="N"/>
      <sheetName val="M MM "/>
      <sheetName val="U dis"/>
      <sheetName val="U"/>
      <sheetName val="U-1"/>
      <sheetName val="U-3"/>
      <sheetName val="U-4"/>
      <sheetName val="U-10"/>
      <sheetName val="AA"/>
      <sheetName val="BB"/>
      <sheetName val="BB-2"/>
      <sheetName val="BB-10"/>
      <sheetName val="BB-17"/>
      <sheetName val="FIN297"/>
      <sheetName val="CC"/>
      <sheetName val="DD"/>
      <sheetName val="DD-1"/>
      <sheetName val="DD-10"/>
      <sheetName val="FF"/>
      <sheetName val="FF-1"/>
      <sheetName val="FF-2"/>
      <sheetName val="FF-3"/>
      <sheetName val="FF-4"/>
      <sheetName val="FF-4(a)"/>
      <sheetName val="10,20"/>
      <sheetName val="10-1"/>
      <sheetName val="20"/>
      <sheetName val="30 "/>
      <sheetName val="31"/>
      <sheetName val="32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KLSE-BS&amp;PL"/>
      <sheetName val="KLSE-SoCE"/>
      <sheetName val="KLSE-CF"/>
      <sheetName val="CF"/>
      <sheetName val="GrpCF"/>
      <sheetName val="EPS"/>
      <sheetName val="Ave. no Shares"/>
      <sheetName val="Grp MI"/>
      <sheetName val="AssoMovt"/>
      <sheetName val="Ave. Price"/>
      <sheetName val="Consol PL"/>
      <sheetName val="Consol BS"/>
      <sheetName val="Notes to Accounts"/>
      <sheetName val="Dormant Co"/>
      <sheetName val="Associate"/>
      <sheetName val="Consol Adj"/>
      <sheetName val="Dis. of Faiza"/>
      <sheetName val="Interco Sales"/>
      <sheetName val="Acq in CBUD"/>
      <sheetName val="AJE - JFC"/>
      <sheetName val="AJE - Edaran"/>
      <sheetName val="AJE - Co."/>
      <sheetName val="AJE - Faiza"/>
      <sheetName val="AJE - BCSB"/>
      <sheetName val="PE Details"/>
      <sheetName val="PE's"/>
      <sheetName val="Interco Bal"/>
      <sheetName val="Interco Flow"/>
      <sheetName val="Co. Tax"/>
      <sheetName val="Subsis"/>
      <sheetName val="Stockpile 2007"/>
      <sheetName val="Stockpile Reserve"/>
      <sheetName val="Unrealised Profit on Stocks"/>
      <sheetName val="Price list-ok"/>
      <sheetName val="Assos"/>
      <sheetName val="Ratios"/>
    </sheetNames>
    <sheetDataSet>
      <sheetData sheetId="0"/>
      <sheetData sheetId="1"/>
      <sheetData sheetId="2"/>
      <sheetData sheetId="3">
        <row r="51">
          <cell r="C51">
            <v>-333</v>
          </cell>
          <cell r="D51">
            <v>78135</v>
          </cell>
        </row>
        <row r="66">
          <cell r="C66">
            <v>-42315</v>
          </cell>
          <cell r="D66">
            <v>-24533</v>
          </cell>
        </row>
        <row r="74">
          <cell r="C74">
            <v>-30013</v>
          </cell>
          <cell r="D74">
            <v>-5613</v>
          </cell>
        </row>
        <row r="78">
          <cell r="D78">
            <v>131</v>
          </cell>
        </row>
        <row r="80">
          <cell r="D80">
            <v>249721</v>
          </cell>
        </row>
        <row r="86">
          <cell r="D86">
            <v>297841</v>
          </cell>
        </row>
      </sheetData>
      <sheetData sheetId="4">
        <row r="69">
          <cell r="AW69">
            <v>635</v>
          </cell>
        </row>
        <row r="88">
          <cell r="D88">
            <v>0</v>
          </cell>
        </row>
      </sheetData>
      <sheetData sheetId="5"/>
      <sheetData sheetId="6"/>
      <sheetData sheetId="7"/>
      <sheetData sheetId="8"/>
      <sheetData sheetId="9"/>
      <sheetData sheetId="10">
        <row r="4">
          <cell r="B4" t="str">
            <v>30 JUNE 2007</v>
          </cell>
        </row>
        <row r="9">
          <cell r="D9" t="str">
            <v>30 JUNE 2007</v>
          </cell>
        </row>
        <row r="11">
          <cell r="AD11">
            <v>1097933141.17</v>
          </cell>
        </row>
        <row r="11">
          <cell r="AJ11">
            <v>1030331696.0691</v>
          </cell>
        </row>
        <row r="13">
          <cell r="AD13">
            <v>-917602381.076455</v>
          </cell>
        </row>
        <row r="13">
          <cell r="AJ13">
            <v>-853222827.150528</v>
          </cell>
        </row>
        <row r="16">
          <cell r="AD16">
            <v>4172970.80221733</v>
          </cell>
        </row>
        <row r="16">
          <cell r="AJ16">
            <v>7509823.4988889</v>
          </cell>
        </row>
        <row r="18">
          <cell r="AD18">
            <v>-3307917.87</v>
          </cell>
        </row>
        <row r="18">
          <cell r="AJ18">
            <v>-3048202.48</v>
          </cell>
        </row>
        <row r="19">
          <cell r="AD19">
            <v>-110646803.111481</v>
          </cell>
        </row>
        <row r="19">
          <cell r="AJ19">
            <v>-90625286.751665</v>
          </cell>
        </row>
        <row r="22">
          <cell r="AD22">
            <v>-5840824.43513535</v>
          </cell>
        </row>
        <row r="22">
          <cell r="AJ22">
            <v>-5841818.228505</v>
          </cell>
        </row>
        <row r="24">
          <cell r="AJ24">
            <v>9559325.55690728</v>
          </cell>
        </row>
        <row r="25">
          <cell r="AJ25">
            <v>-2418214.17527665</v>
          </cell>
        </row>
        <row r="26">
          <cell r="AD26">
            <v>12930279.4494763</v>
          </cell>
        </row>
        <row r="29">
          <cell r="AD29">
            <v>-18391552.4924791</v>
          </cell>
        </row>
        <row r="29">
          <cell r="AJ29">
            <v>-24813057.7696468</v>
          </cell>
        </row>
        <row r="35">
          <cell r="AD35">
            <v>2300627.55964999</v>
          </cell>
        </row>
        <row r="35">
          <cell r="AJ35">
            <v>2262511.99167448</v>
          </cell>
        </row>
        <row r="61">
          <cell r="AD61">
            <v>1258752.22</v>
          </cell>
        </row>
        <row r="61">
          <cell r="AJ61">
            <v>2642200.82</v>
          </cell>
        </row>
      </sheetData>
      <sheetData sheetId="11">
        <row r="10">
          <cell r="AE10">
            <v>107573009.333153</v>
          </cell>
        </row>
        <row r="11">
          <cell r="AE11">
            <v>326530522.38</v>
          </cell>
        </row>
        <row r="12">
          <cell r="AE12">
            <v>51499601.1551018</v>
          </cell>
        </row>
        <row r="13">
          <cell r="AE13">
            <v>839266.25342222</v>
          </cell>
        </row>
        <row r="14">
          <cell r="AE14">
            <v>446235552.919461</v>
          </cell>
        </row>
        <row r="16">
          <cell r="AE16">
            <v>60109672.42</v>
          </cell>
        </row>
        <row r="17">
          <cell r="AE17">
            <v>16423371.7949761</v>
          </cell>
        </row>
        <row r="32">
          <cell r="AE32">
            <v>189790234.43</v>
          </cell>
        </row>
        <row r="33">
          <cell r="AE33">
            <v>23658587.5981667</v>
          </cell>
        </row>
        <row r="34">
          <cell r="AE34">
            <v>92325968.3378418</v>
          </cell>
        </row>
        <row r="35">
          <cell r="AE35">
            <v>15152302.2780434</v>
          </cell>
        </row>
        <row r="37">
          <cell r="AE37">
            <v>5911749.27</v>
          </cell>
        </row>
        <row r="38">
          <cell r="AE38">
            <v>5653565</v>
          </cell>
        </row>
        <row r="50">
          <cell r="AE50">
            <v>1335242.14261644</v>
          </cell>
        </row>
        <row r="55">
          <cell r="AE55">
            <v>6042100</v>
          </cell>
        </row>
        <row r="57">
          <cell r="AE57">
            <v>179002227.884568</v>
          </cell>
        </row>
        <row r="59">
          <cell r="AE59">
            <v>316189455.701617</v>
          </cell>
        </row>
        <row r="60">
          <cell r="AE60">
            <v>47143841.8051509</v>
          </cell>
        </row>
        <row r="61">
          <cell r="AE61">
            <v>21855068</v>
          </cell>
        </row>
        <row r="62">
          <cell r="AE62">
            <v>138874.891501199</v>
          </cell>
        </row>
        <row r="63">
          <cell r="AE63">
            <v>2190161.0138</v>
          </cell>
        </row>
        <row r="66">
          <cell r="AE66">
            <v>-7161604.06</v>
          </cell>
        </row>
        <row r="67">
          <cell r="AE67">
            <v>-3772409.25</v>
          </cell>
        </row>
        <row r="70">
          <cell r="AE70">
            <v>-25129882.6426719</v>
          </cell>
        </row>
        <row r="71">
          <cell r="AE71">
            <v>-54563499.7773836</v>
          </cell>
        </row>
        <row r="72">
          <cell r="AE72">
            <v>-119312907.928185</v>
          </cell>
        </row>
        <row r="80">
          <cell r="AJ80">
            <v>-1412</v>
          </cell>
        </row>
        <row r="82">
          <cell r="AJ82">
            <v>-18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S"/>
      <sheetName val="FSA"/>
      <sheetName val="F-1l F-2"/>
      <sheetName val="F-3"/>
      <sheetName val="F-4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-gl"/>
      <sheetName val="gl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BPR-BRD"/>
      <sheetName val="FSA-BRD"/>
      <sheetName val="F-12"/>
      <sheetName val="F-3"/>
      <sheetName val="Materiality"/>
      <sheetName val="F-3a"/>
      <sheetName val="F-4"/>
      <sheetName val="F-5"/>
      <sheetName val="F-9"/>
      <sheetName val="F-22"/>
      <sheetName val="Cashflow"/>
      <sheetName val="BPR balance sheet"/>
      <sheetName val="BPR profit &amp; loss"/>
      <sheetName val="BPR BS analysis"/>
      <sheetName val="BPR PL analysis"/>
      <sheetName val="RPT"/>
      <sheetName val="Appx A"/>
      <sheetName val="Circular-A"/>
      <sheetName val="Appx B"/>
      <sheetName val="Circular-B"/>
      <sheetName val="Appx C"/>
      <sheetName val="Appx D"/>
      <sheetName val="Appx E"/>
      <sheetName val="B-1"/>
      <sheetName val="Appx F"/>
      <sheetName val="BB-1"/>
      <sheetName val="CC"/>
      <sheetName val="FF"/>
      <sheetName val="FF-1"/>
      <sheetName val="FF-2"/>
      <sheetName val="FF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F-6"/>
      <sheetName val="Hypothesis"/>
      <sheetName val="Profitability"/>
      <sheetName val="Profit anal"/>
      <sheetName val="BS"/>
      <sheetName val="FSA"/>
      <sheetName val="F-1&amp;2"/>
      <sheetName val="F-3"/>
      <sheetName val="F-4"/>
      <sheetName val="F-9"/>
      <sheetName val="F-11"/>
      <sheetName val="FF-2"/>
      <sheetName val="FF-4"/>
      <sheetName val="FF-10"/>
      <sheetName val="10"/>
      <sheetName val="20"/>
      <sheetName val="30"/>
      <sheetName val="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erim --&gt; Top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-8-20-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1" activeCellId="0" sqref="H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3.28"/>
    <col collapsed="false" customWidth="true" hidden="false" outlineLevel="0" max="4" min="4" style="1" width="7.42"/>
    <col collapsed="false" customWidth="true" hidden="false" outlineLevel="0" max="5" min="5" style="1" width="29.28"/>
    <col collapsed="false" customWidth="true" hidden="false" outlineLevel="0" max="6" min="6" style="2" width="50.13"/>
    <col collapsed="false" customWidth="true" hidden="false" outlineLevel="0" max="7" min="7" style="3" width="16.42"/>
    <col collapsed="false" customWidth="true" hidden="false" outlineLevel="0" max="8" min="8" style="3" width="2.84"/>
    <col collapsed="false" customWidth="true" hidden="false" outlineLevel="0" max="9" min="9" style="3" width="16.42"/>
    <col collapsed="false" customWidth="true" hidden="false" outlineLevel="0" max="10" min="10" style="2" width="2.84"/>
    <col collapsed="false" customWidth="true" hidden="false" outlineLevel="0" max="11" min="11" style="2" width="16.42"/>
    <col collapsed="false" customWidth="true" hidden="false" outlineLevel="0" max="12" min="12" style="2" width="2.84"/>
    <col collapsed="false" customWidth="true" hidden="false" outlineLevel="0" max="13" min="13" style="2" width="16.42"/>
    <col collapsed="false" customWidth="true" hidden="false" outlineLevel="0" max="14" min="14" style="2" width="11.85"/>
    <col collapsed="false" customWidth="true" hidden="false" outlineLevel="0" max="15" min="15" style="2" width="12.56"/>
    <col collapsed="false" customWidth="true" hidden="false" outlineLevel="0" max="16" min="16" style="4" width="11.85"/>
    <col collapsed="false" customWidth="true" hidden="false" outlineLevel="0" max="17" min="17" style="2" width="13.41"/>
    <col collapsed="false" customWidth="true" hidden="false" outlineLevel="0" max="18" min="18" style="4" width="17.85"/>
    <col collapsed="false" customWidth="true" hidden="false" outlineLevel="0" max="35" min="19" style="2" width="11.85"/>
    <col collapsed="false" customWidth="false" hidden="false" outlineLevel="0" max="36" min="36" style="2" width="9.14"/>
    <col collapsed="false" customWidth="true" hidden="false" outlineLevel="0" max="38" min="37" style="5" width="10.99"/>
    <col collapsed="false" customWidth="true" hidden="false" outlineLevel="0" max="39" min="39" style="5" width="12.7"/>
    <col collapsed="false" customWidth="false" hidden="false" outlineLevel="0" max="40" min="40" style="5" width="9.14"/>
    <col collapsed="false" customWidth="true" hidden="false" outlineLevel="0" max="41" min="41" style="5" width="12.56"/>
    <col collapsed="false" customWidth="true" hidden="false" outlineLevel="0" max="42" min="42" style="5" width="16.42"/>
    <col collapsed="false" customWidth="true" hidden="false" outlineLevel="0" max="44" min="43" style="5" width="17.99"/>
    <col collapsed="false" customWidth="true" hidden="false" outlineLevel="0" max="45" min="45" style="5" width="14.7"/>
    <col collapsed="false" customWidth="true" hidden="false" outlineLevel="0" max="46" min="46" style="5" width="17.99"/>
    <col collapsed="false" customWidth="false" hidden="false" outlineLevel="0" max="57" min="47" style="5" width="9.14"/>
    <col collapsed="false" customWidth="false" hidden="false" outlineLevel="0" max="257" min="58" style="2" width="9.14"/>
  </cols>
  <sheetData>
    <row r="1" customFormat="false" ht="16.5" hidden="false" customHeight="false" outlineLevel="0" collapsed="false">
      <c r="A1" s="6" t="s">
        <v>0</v>
      </c>
      <c r="M1" s="7"/>
    </row>
    <row r="2" customFormat="false" ht="16.5" hidden="false" customHeight="false" outlineLevel="0" collapsed="false">
      <c r="A2" s="8" t="s">
        <v>1</v>
      </c>
      <c r="G2" s="2"/>
    </row>
    <row r="3" customFormat="false" ht="16.5" hidden="false" customHeight="false" outlineLevel="0" collapsed="false">
      <c r="A3" s="9" t="str">
        <f aca="false">CONCATENATE("FOR THE SIX MONTHS PERIOD ENDED ",'[35]Consol PL'!D9,)</f>
        <v>FOR THE SIX MONTHS PERIOD ENDED 30 JUNE 2007</v>
      </c>
      <c r="G3" s="2"/>
      <c r="I3" s="10"/>
    </row>
    <row r="4" customFormat="false" ht="16.5" hidden="false" customHeight="false" outlineLevel="0" collapsed="false">
      <c r="A4" s="8"/>
      <c r="G4" s="2"/>
      <c r="I4" s="10"/>
    </row>
    <row r="5" customFormat="false" ht="16.5" hidden="false" customHeight="false" outlineLevel="0" collapsed="false">
      <c r="A5" s="11"/>
      <c r="G5" s="12" t="s">
        <v>2</v>
      </c>
      <c r="H5" s="12"/>
      <c r="I5" s="12"/>
      <c r="K5" s="12" t="s">
        <v>3</v>
      </c>
      <c r="L5" s="12"/>
      <c r="M5" s="12"/>
    </row>
    <row r="6" customFormat="false" ht="16.5" hidden="false" customHeight="false" outlineLevel="0" collapsed="false">
      <c r="G6" s="12" t="s">
        <v>4</v>
      </c>
      <c r="H6" s="12"/>
      <c r="I6" s="12"/>
      <c r="K6" s="12" t="str">
        <f aca="false">CONCATENATE(MONTH(K7)," months ended")</f>
        <v>6 months ended</v>
      </c>
      <c r="L6" s="12"/>
      <c r="M6" s="12"/>
    </row>
    <row r="7" customFormat="false" ht="16.5" hidden="false" customHeight="false" outlineLevel="0" collapsed="false">
      <c r="D7" s="13"/>
      <c r="F7" s="14"/>
      <c r="G7" s="15" t="n">
        <v>39263</v>
      </c>
      <c r="H7" s="16"/>
      <c r="I7" s="17" t="e">
        <f aca="false">DATEVALUE('[35]Consol PL'!B4)-365</f>
        <v>#VALUE!</v>
      </c>
      <c r="K7" s="18" t="n">
        <f aca="false">G7</f>
        <v>39263</v>
      </c>
      <c r="L7" s="19"/>
      <c r="M7" s="18" t="e">
        <f aca="false">I7</f>
        <v>#VALUE!</v>
      </c>
      <c r="N7" s="20"/>
      <c r="O7" s="20"/>
      <c r="P7" s="21"/>
      <c r="Q7" s="20"/>
      <c r="R7" s="21"/>
    </row>
    <row r="8" customFormat="false" ht="16.5" hidden="false" customHeight="false" outlineLevel="0" collapsed="false">
      <c r="C8" s="22"/>
      <c r="E8" s="22"/>
      <c r="G8" s="16" t="s">
        <v>5</v>
      </c>
      <c r="H8" s="16"/>
      <c r="I8" s="16" t="s">
        <v>5</v>
      </c>
      <c r="K8" s="19" t="s">
        <v>5</v>
      </c>
      <c r="L8" s="19"/>
      <c r="M8" s="19" t="s">
        <v>5</v>
      </c>
      <c r="N8" s="20"/>
      <c r="O8" s="20"/>
      <c r="P8" s="21"/>
      <c r="Q8" s="20"/>
      <c r="R8" s="21"/>
      <c r="S8" s="20"/>
    </row>
    <row r="9" customFormat="false" ht="18.75" hidden="false" customHeight="false" outlineLevel="0" collapsed="false">
      <c r="D9" s="2"/>
      <c r="E9" s="2"/>
      <c r="G9" s="23"/>
      <c r="H9" s="23"/>
      <c r="I9" s="23"/>
      <c r="J9" s="24"/>
      <c r="K9" s="25"/>
      <c r="L9" s="25"/>
      <c r="M9" s="25"/>
      <c r="N9" s="26"/>
      <c r="O9" s="20"/>
      <c r="P9" s="21"/>
      <c r="Q9" s="20"/>
      <c r="R9" s="21"/>
      <c r="S9" s="20"/>
    </row>
    <row r="10" customFormat="false" ht="18.75" hidden="false" customHeight="false" outlineLevel="0" collapsed="false">
      <c r="A10" s="27"/>
      <c r="C10" s="1" t="s">
        <v>6</v>
      </c>
      <c r="D10" s="2"/>
      <c r="E10" s="2"/>
      <c r="G10" s="28" t="n">
        <f aca="false">K10-521266</f>
        <v>576667</v>
      </c>
      <c r="H10" s="28"/>
      <c r="I10" s="28" t="n">
        <f aca="false">M10-478943</f>
        <v>551389</v>
      </c>
      <c r="J10" s="28"/>
      <c r="K10" s="28" t="n">
        <f aca="false">ROUND('[35]Consol PL'!AD11,-3)/1000</f>
        <v>1097933</v>
      </c>
      <c r="L10" s="28"/>
      <c r="M10" s="28" t="n">
        <f aca="false">ROUND(+'[35]Consol PL'!AJ11/1000,)</f>
        <v>1030332</v>
      </c>
      <c r="N10" s="29"/>
      <c r="O10" s="30" t="n">
        <f aca="false">K10-M10</f>
        <v>67601</v>
      </c>
      <c r="P10" s="31" t="n">
        <f aca="false">O10/M10</f>
        <v>0.0656108904702562</v>
      </c>
      <c r="Q10" s="30" t="n">
        <f aca="false">G10-I10</f>
        <v>25278</v>
      </c>
      <c r="R10" s="31" t="n">
        <f aca="false">Q10/I10</f>
        <v>0.0458442224999048</v>
      </c>
      <c r="S10" s="29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customFormat="false" ht="18.75" hidden="false" customHeight="false" outlineLevel="0" collapsed="false">
      <c r="A11" s="27"/>
      <c r="C11" s="1" t="s">
        <v>7</v>
      </c>
      <c r="D11" s="2"/>
      <c r="E11" s="2"/>
      <c r="F11" s="33"/>
      <c r="G11" s="34" t="n">
        <f aca="false">K11+440312</f>
        <v>-477290</v>
      </c>
      <c r="H11" s="28"/>
      <c r="I11" s="34" t="n">
        <f aca="false">M11+394007</f>
        <v>-459216</v>
      </c>
      <c r="J11" s="28"/>
      <c r="K11" s="34" t="n">
        <f aca="false">ROUND('[35]Consol PL'!AD13,-3)/1000</f>
        <v>-917602</v>
      </c>
      <c r="L11" s="28"/>
      <c r="M11" s="34" t="n">
        <f aca="false">ROUND(+'[35]Consol PL'!AJ13/1000,)</f>
        <v>-853223</v>
      </c>
      <c r="N11" s="29"/>
      <c r="O11" s="30" t="n">
        <f aca="false">K11-M11</f>
        <v>-64379</v>
      </c>
      <c r="P11" s="31" t="n">
        <f aca="false">O11/M11</f>
        <v>0.0754538965780341</v>
      </c>
      <c r="Q11" s="30" t="n">
        <f aca="false">G11-I11</f>
        <v>-18074</v>
      </c>
      <c r="R11" s="31" t="n">
        <f aca="false">Q11/I11</f>
        <v>0.0393583847252709</v>
      </c>
      <c r="S11" s="29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</row>
    <row r="12" customFormat="false" ht="18.75" hidden="false" customHeight="false" outlineLevel="0" collapsed="false">
      <c r="A12" s="27"/>
      <c r="C12" s="1" t="s">
        <v>8</v>
      </c>
      <c r="D12" s="2"/>
      <c r="E12" s="2"/>
      <c r="G12" s="28" t="n">
        <f aca="false">+G10+G11</f>
        <v>99377</v>
      </c>
      <c r="H12" s="28"/>
      <c r="I12" s="28" t="n">
        <f aca="false">+I10+I11</f>
        <v>92173</v>
      </c>
      <c r="J12" s="28"/>
      <c r="K12" s="28" t="n">
        <f aca="false">+K10+K11</f>
        <v>180331</v>
      </c>
      <c r="L12" s="28"/>
      <c r="M12" s="28" t="n">
        <f aca="false">+M10+M11</f>
        <v>177109</v>
      </c>
      <c r="N12" s="29"/>
      <c r="O12" s="30" t="n">
        <f aca="false">K12-M12</f>
        <v>3222</v>
      </c>
      <c r="P12" s="31" t="n">
        <f aca="false">O12/M12</f>
        <v>0.0181921867324642</v>
      </c>
      <c r="Q12" s="30" t="n">
        <f aca="false">G12-I12</f>
        <v>7204</v>
      </c>
      <c r="R12" s="31" t="n">
        <f aca="false">Q12/I12</f>
        <v>0.0781573779740271</v>
      </c>
      <c r="S12" s="29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</row>
    <row r="13" customFormat="false" ht="18.75" hidden="false" customHeight="false" outlineLevel="0" collapsed="false">
      <c r="A13" s="27"/>
      <c r="D13" s="2"/>
      <c r="E13" s="2"/>
      <c r="G13" s="21" t="n">
        <f aca="false">G12/G10</f>
        <v>0.172329958190776</v>
      </c>
      <c r="H13" s="21"/>
      <c r="I13" s="21" t="n">
        <f aca="false">I12/I10</f>
        <v>0.167165104853379</v>
      </c>
      <c r="J13" s="35"/>
      <c r="K13" s="21" t="n">
        <f aca="false">K12/K10</f>
        <v>0.164245905715558</v>
      </c>
      <c r="L13" s="21"/>
      <c r="M13" s="21" t="n">
        <f aca="false">M12/M10</f>
        <v>0.171895078479558</v>
      </c>
      <c r="N13" s="29"/>
      <c r="O13" s="30"/>
      <c r="P13" s="31"/>
      <c r="Q13" s="30"/>
      <c r="R13" s="31"/>
      <c r="S13" s="29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</row>
    <row r="14" customFormat="false" ht="18.75" hidden="false" customHeight="false" outlineLevel="0" collapsed="false">
      <c r="A14" s="27"/>
      <c r="C14" s="1" t="s">
        <v>9</v>
      </c>
      <c r="D14" s="2"/>
      <c r="E14" s="2"/>
      <c r="G14" s="28" t="n">
        <f aca="false">K14-1759</f>
        <v>1156</v>
      </c>
      <c r="H14" s="28"/>
      <c r="I14" s="28" t="n">
        <f aca="false">M14-3938</f>
        <v>930</v>
      </c>
      <c r="J14" s="28"/>
      <c r="K14" s="28" t="n">
        <f aca="false">ROUND('[35]Consol PL'!AD16,-3)/1000-ROUND('[35]Consol PL'!AD61,-3)/1000+1</f>
        <v>2915</v>
      </c>
      <c r="L14" s="28"/>
      <c r="M14" s="28" t="n">
        <f aca="false">ROUND(((+'[35]Consol PL'!AJ16/1000)-(+'[35]Consol PL'!AJ61)/1000),)</f>
        <v>4868</v>
      </c>
      <c r="N14" s="29"/>
      <c r="O14" s="30" t="n">
        <f aca="false">K14-M14</f>
        <v>-1953</v>
      </c>
      <c r="P14" s="31" t="n">
        <f aca="false">O14/M14</f>
        <v>-0.401191454396056</v>
      </c>
      <c r="Q14" s="30" t="n">
        <f aca="false">G14-I14</f>
        <v>226</v>
      </c>
      <c r="R14" s="31" t="n">
        <f aca="false">Q14/I14</f>
        <v>0.243010752688172</v>
      </c>
      <c r="S14" s="29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</row>
    <row r="15" customFormat="false" ht="18.75" hidden="false" customHeight="false" outlineLevel="0" collapsed="false">
      <c r="A15" s="27"/>
      <c r="C15" s="1" t="s">
        <v>10</v>
      </c>
      <c r="D15" s="24"/>
      <c r="E15" s="24"/>
      <c r="G15" s="28" t="n">
        <f aca="false">K15+35551</f>
        <v>-49096.3104067194</v>
      </c>
      <c r="H15" s="28"/>
      <c r="I15" s="28" t="n">
        <f aca="false">M15+33503</f>
        <v>-32535</v>
      </c>
      <c r="J15" s="28"/>
      <c r="K15" s="28" t="n">
        <f aca="false">ROUND('[35]Consol PL'!AD19,-3)/1000-K16-K18</f>
        <v>-84647.3104067194</v>
      </c>
      <c r="L15" s="28"/>
      <c r="M15" s="28" t="n">
        <f aca="false">ROUND(+'[35]Consol PL'!AJ19/1000,)-M16-M18</f>
        <v>-66038</v>
      </c>
      <c r="N15" s="32"/>
      <c r="O15" s="30" t="n">
        <f aca="false">K15-M15</f>
        <v>-18609.3104067194</v>
      </c>
      <c r="P15" s="31" t="n">
        <f aca="false">O15/M15</f>
        <v>0.281797001828029</v>
      </c>
      <c r="Q15" s="30" t="n">
        <f aca="false">G15-I15</f>
        <v>-16561.3104067194</v>
      </c>
      <c r="R15" s="31" t="n">
        <f aca="false">Q15/I15</f>
        <v>0.50903059495065</v>
      </c>
      <c r="S15" s="29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</row>
    <row r="16" customFormat="false" ht="18.75" hidden="false" customHeight="false" outlineLevel="0" collapsed="false">
      <c r="A16" s="27"/>
      <c r="C16" s="1" t="s">
        <v>11</v>
      </c>
      <c r="D16" s="24"/>
      <c r="E16" s="24"/>
      <c r="G16" s="28" t="n">
        <f aca="false">K16+3475</f>
        <v>-3922.43807</v>
      </c>
      <c r="H16" s="28"/>
      <c r="I16" s="28" t="n">
        <f aca="false">M16+3257</f>
        <v>-3383</v>
      </c>
      <c r="J16" s="28"/>
      <c r="K16" s="28" t="n">
        <f aca="false">-7397438.07/1000</f>
        <v>-7397.43807</v>
      </c>
      <c r="L16" s="28"/>
      <c r="M16" s="28" t="n">
        <f aca="false">-6640</f>
        <v>-6640</v>
      </c>
      <c r="N16" s="32"/>
      <c r="O16" s="30"/>
      <c r="P16" s="31"/>
      <c r="Q16" s="30" t="n">
        <f aca="false">G16-I16</f>
        <v>-539.43807</v>
      </c>
      <c r="R16" s="31" t="n">
        <f aca="false">Q16/I16</f>
        <v>0.159455533550104</v>
      </c>
      <c r="S16" s="29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</row>
    <row r="17" customFormat="false" ht="18.75" hidden="false" customHeight="false" outlineLevel="0" collapsed="false">
      <c r="A17" s="27"/>
      <c r="C17" s="1" t="s">
        <v>12</v>
      </c>
      <c r="D17" s="24"/>
      <c r="E17" s="24"/>
      <c r="G17" s="28" t="n">
        <f aca="false">K17+1686</f>
        <v>-1622</v>
      </c>
      <c r="H17" s="28"/>
      <c r="I17" s="28" t="n">
        <f aca="false">M17+1291</f>
        <v>-1757</v>
      </c>
      <c r="J17" s="28"/>
      <c r="K17" s="28" t="n">
        <f aca="false">ROUND('[35]Consol PL'!AD18,-3)/1000</f>
        <v>-3308</v>
      </c>
      <c r="L17" s="28"/>
      <c r="M17" s="28" t="n">
        <f aca="false">ROUND(+'[35]Consol PL'!AJ18/1000,)</f>
        <v>-3048</v>
      </c>
      <c r="N17" s="32"/>
      <c r="O17" s="30" t="n">
        <f aca="false">K17-M17</f>
        <v>-260</v>
      </c>
      <c r="P17" s="31" t="n">
        <f aca="false">O17/M17</f>
        <v>0.0853018372703412</v>
      </c>
      <c r="Q17" s="30" t="n">
        <f aca="false">G17-I17</f>
        <v>135</v>
      </c>
      <c r="R17" s="31" t="n">
        <f aca="false">Q17/I17</f>
        <v>-0.076835515082527</v>
      </c>
      <c r="S17" s="29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customFormat="false" ht="18.75" hidden="false" customHeight="false" outlineLevel="0" collapsed="false">
      <c r="A18" s="27"/>
      <c r="C18" s="1" t="s">
        <v>13</v>
      </c>
      <c r="D18" s="24"/>
      <c r="E18" s="24"/>
      <c r="G18" s="36" t="n">
        <f aca="false">K18+9727</f>
        <v>-8875.2515232806</v>
      </c>
      <c r="H18" s="28"/>
      <c r="I18" s="28" t="n">
        <f aca="false">M18+8538</f>
        <v>-9409</v>
      </c>
      <c r="J18" s="28"/>
      <c r="K18" s="28" t="n">
        <f aca="false">-18602251.5232806/1000</f>
        <v>-18602.2515232806</v>
      </c>
      <c r="L18" s="28"/>
      <c r="M18" s="28" t="n">
        <f aca="false">-17947</f>
        <v>-17947</v>
      </c>
      <c r="N18" s="32"/>
      <c r="O18" s="30" t="n">
        <f aca="false">K18-M18</f>
        <v>-655.2515232806</v>
      </c>
      <c r="P18" s="31" t="n">
        <f aca="false">O18/M18</f>
        <v>0.0365103651462974</v>
      </c>
      <c r="Q18" s="30" t="n">
        <f aca="false">G18-I18</f>
        <v>533.7484767194</v>
      </c>
      <c r="R18" s="31" t="n">
        <f aca="false">Q18/I18</f>
        <v>-0.0567274393367414</v>
      </c>
      <c r="S18" s="29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18.75" hidden="false" customHeight="false" outlineLevel="0" collapsed="false">
      <c r="A19" s="27"/>
      <c r="C19" s="1" t="s">
        <v>14</v>
      </c>
      <c r="D19" s="24"/>
      <c r="E19" s="24"/>
      <c r="G19" s="28" t="n">
        <f aca="false">K19+2553</f>
        <v>-2029</v>
      </c>
      <c r="H19" s="28"/>
      <c r="I19" s="28" t="n">
        <f aca="false">M19+1908</f>
        <v>-1292</v>
      </c>
      <c r="J19" s="28"/>
      <c r="K19" s="28" t="n">
        <f aca="false">ROUND('[35]Consol PL'!AD22,-3)/1000+ROUND('[35]Consol PL'!AD61,-3)/1000</f>
        <v>-4582</v>
      </c>
      <c r="L19" s="28"/>
      <c r="M19" s="28" t="n">
        <f aca="false">ROUND((+'[35]Consol PL'!AJ22/1000+'[35]Consol PL'!AJ61/1000),)</f>
        <v>-3200</v>
      </c>
      <c r="N19" s="32"/>
      <c r="O19" s="30" t="n">
        <f aca="false">K19-M19</f>
        <v>-1382</v>
      </c>
      <c r="P19" s="31" t="n">
        <f aca="false">O19/M19</f>
        <v>0.431875</v>
      </c>
      <c r="Q19" s="30" t="n">
        <f aca="false">G19-I19</f>
        <v>-737</v>
      </c>
      <c r="R19" s="31" t="n">
        <f aca="false">Q19/I19</f>
        <v>0.570433436532508</v>
      </c>
      <c r="S19" s="29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customFormat="false" ht="18.75" hidden="false" customHeight="false" outlineLevel="0" collapsed="false">
      <c r="A20" s="27"/>
      <c r="C20" s="1" t="s">
        <v>15</v>
      </c>
      <c r="D20" s="24"/>
      <c r="E20" s="24"/>
      <c r="G20" s="34" t="n">
        <f aca="false">K20-6636</f>
        <v>6294</v>
      </c>
      <c r="H20" s="28"/>
      <c r="I20" s="34" t="n">
        <f aca="false">M20-3278</f>
        <v>3863</v>
      </c>
      <c r="J20" s="28"/>
      <c r="K20" s="34" t="n">
        <f aca="false">ROUND('[35]Consol PL'!AD26,-3)/1000</f>
        <v>12930</v>
      </c>
      <c r="L20" s="28"/>
      <c r="M20" s="34" t="n">
        <f aca="false">ROUND(((+'[35]Consol PL'!AJ24+'[35]Consol PL'!AJ25)/1000),)</f>
        <v>7141</v>
      </c>
      <c r="N20" s="32"/>
      <c r="O20" s="30" t="n">
        <f aca="false">K20-M20</f>
        <v>5789</v>
      </c>
      <c r="P20" s="31" t="n">
        <f aca="false">O20/M20</f>
        <v>0.810670774401344</v>
      </c>
      <c r="Q20" s="30" t="n">
        <f aca="false">G20-I20</f>
        <v>2431</v>
      </c>
      <c r="R20" s="31" t="n">
        <f aca="false">Q20/I20</f>
        <v>0.629303650012943</v>
      </c>
      <c r="S20" s="29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</row>
    <row r="21" customFormat="false" ht="18.75" hidden="false" customHeight="false" outlineLevel="0" collapsed="false">
      <c r="A21" s="27"/>
      <c r="C21" s="1" t="s">
        <v>16</v>
      </c>
      <c r="D21" s="24"/>
      <c r="E21" s="24"/>
      <c r="G21" s="28" t="n">
        <f aca="false">G12+G14+G15+G16+G17+G18+G19+G20</f>
        <v>41282</v>
      </c>
      <c r="H21" s="28"/>
      <c r="I21" s="28" t="n">
        <f aca="false">I12+I14+I15+I16+I17+I18+I19+I20</f>
        <v>48590</v>
      </c>
      <c r="J21" s="28"/>
      <c r="K21" s="28" t="n">
        <f aca="false">K12+K14+K15+K16+K17+K18+K19+K20</f>
        <v>77639</v>
      </c>
      <c r="L21" s="28"/>
      <c r="M21" s="28" t="n">
        <f aca="false">M12+M14+M15+M16+M17+M18+M19+M20</f>
        <v>92245</v>
      </c>
      <c r="N21" s="32"/>
      <c r="O21" s="29"/>
      <c r="P21" s="31"/>
      <c r="Q21" s="29"/>
      <c r="R21" s="31"/>
      <c r="S21" s="29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</row>
    <row r="22" customFormat="false" ht="18.75" hidden="false" customHeight="false" outlineLevel="0" collapsed="false">
      <c r="A22" s="27"/>
      <c r="G22" s="28"/>
      <c r="H22" s="28"/>
      <c r="I22" s="28"/>
      <c r="J22" s="28"/>
      <c r="K22" s="28"/>
      <c r="L22" s="28"/>
      <c r="M22" s="28"/>
      <c r="N22" s="32"/>
      <c r="O22" s="29"/>
      <c r="P22" s="31"/>
      <c r="Q22" s="29"/>
      <c r="R22" s="31"/>
      <c r="S22" s="29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18.75" hidden="false" customHeight="false" outlineLevel="0" collapsed="false">
      <c r="A23" s="27"/>
      <c r="C23" s="1" t="s">
        <v>17</v>
      </c>
      <c r="F23" s="24"/>
      <c r="G23" s="34" t="n">
        <f aca="false">K23+7201</f>
        <v>-11191</v>
      </c>
      <c r="H23" s="28"/>
      <c r="I23" s="34" t="n">
        <f aca="false">M23+12446</f>
        <v>-12367</v>
      </c>
      <c r="J23" s="28"/>
      <c r="K23" s="34" t="n">
        <f aca="false">ROUND('[35]Consol PL'!AD29,-3)/1000</f>
        <v>-18392</v>
      </c>
      <c r="L23" s="28"/>
      <c r="M23" s="34" t="n">
        <f aca="false">ROUND(+'[35]Consol PL'!AJ29/1000,)</f>
        <v>-24813</v>
      </c>
      <c r="N23" s="32"/>
      <c r="O23" s="29"/>
      <c r="P23" s="31"/>
      <c r="Q23" s="29"/>
      <c r="R23" s="31"/>
      <c r="S23" s="29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</row>
    <row r="24" customFormat="false" ht="19.5" hidden="false" customHeight="false" outlineLevel="0" collapsed="false">
      <c r="A24" s="27"/>
      <c r="C24" s="1" t="s">
        <v>18</v>
      </c>
      <c r="F24" s="24"/>
      <c r="G24" s="37" t="n">
        <f aca="false">+G21+G23</f>
        <v>30091</v>
      </c>
      <c r="H24" s="28"/>
      <c r="I24" s="37" t="n">
        <f aca="false">+I21+I23</f>
        <v>36223</v>
      </c>
      <c r="J24" s="28"/>
      <c r="K24" s="37" t="n">
        <f aca="false">+K21+K23</f>
        <v>59247</v>
      </c>
      <c r="L24" s="28"/>
      <c r="M24" s="37" t="n">
        <f aca="false">+M21+M23</f>
        <v>67432</v>
      </c>
      <c r="N24" s="32"/>
      <c r="O24" s="29"/>
      <c r="P24" s="31"/>
      <c r="Q24" s="29"/>
      <c r="R24" s="31"/>
      <c r="S24" s="29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customFormat="false" ht="19.5" hidden="false" customHeight="false" outlineLevel="0" collapsed="false">
      <c r="A25" s="27"/>
      <c r="F25" s="38"/>
      <c r="G25" s="38" t="n">
        <f aca="false">G23/G21</f>
        <v>-0.271086672157357</v>
      </c>
      <c r="H25" s="38"/>
      <c r="I25" s="38" t="n">
        <f aca="false">I23/I21</f>
        <v>-0.254517390409549</v>
      </c>
      <c r="J25" s="38"/>
      <c r="K25" s="38" t="n">
        <f aca="false">K23/K21</f>
        <v>-0.23689125310733</v>
      </c>
      <c r="L25" s="38"/>
      <c r="M25" s="38" t="n">
        <f aca="false">M23/M21</f>
        <v>-0.268990189170145</v>
      </c>
      <c r="N25" s="29"/>
      <c r="O25" s="29"/>
      <c r="P25" s="31"/>
      <c r="Q25" s="29"/>
      <c r="R25" s="31"/>
      <c r="S25" s="29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customFormat="false" ht="18.75" hidden="false" customHeight="false" outlineLevel="0" collapsed="false">
      <c r="A26" s="27"/>
      <c r="C26" s="1" t="s">
        <v>19</v>
      </c>
      <c r="F26" s="24"/>
      <c r="G26" s="39"/>
      <c r="H26" s="39"/>
      <c r="I26" s="39"/>
      <c r="J26" s="39"/>
      <c r="K26" s="39"/>
      <c r="L26" s="39"/>
      <c r="M26" s="39"/>
      <c r="N26" s="32"/>
      <c r="O26" s="29"/>
      <c r="P26" s="31"/>
      <c r="Q26" s="29"/>
      <c r="R26" s="31"/>
      <c r="S26" s="29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customFormat="false" ht="18.75" hidden="false" customHeight="false" outlineLevel="0" collapsed="false">
      <c r="A27" s="27"/>
      <c r="C27" s="1" t="s">
        <v>20</v>
      </c>
      <c r="F27" s="24"/>
      <c r="G27" s="28" t="n">
        <f aca="false">G24-G28</f>
        <v>29535</v>
      </c>
      <c r="H27" s="28"/>
      <c r="I27" s="28" t="n">
        <f aca="false">I24-I28</f>
        <v>34790</v>
      </c>
      <c r="J27" s="28"/>
      <c r="K27" s="28" t="n">
        <f aca="false">K24-K28</f>
        <v>56946</v>
      </c>
      <c r="L27" s="28"/>
      <c r="M27" s="28" t="n">
        <f aca="false">M24-M28</f>
        <v>65169</v>
      </c>
      <c r="N27" s="32"/>
      <c r="O27" s="31" t="n">
        <f aca="false">(G27-I27)/I27</f>
        <v>-0.151049152055188</v>
      </c>
      <c r="P27" s="31" t="n">
        <f aca="false">(K27-M27)/M27</f>
        <v>-0.126179625281959</v>
      </c>
      <c r="Q27" s="29"/>
      <c r="R27" s="31"/>
      <c r="S27" s="29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</row>
    <row r="28" customFormat="false" ht="18.75" hidden="false" customHeight="false" outlineLevel="0" collapsed="false">
      <c r="A28" s="27"/>
      <c r="C28" s="1" t="s">
        <v>21</v>
      </c>
      <c r="F28" s="24"/>
      <c r="G28" s="34" t="n">
        <f aca="false">K28-1745</f>
        <v>556</v>
      </c>
      <c r="H28" s="28"/>
      <c r="I28" s="34" t="n">
        <f aca="false">M28-830</f>
        <v>1433</v>
      </c>
      <c r="J28" s="28"/>
      <c r="K28" s="34" t="n">
        <f aca="false">ROUND('[35]Consol PL'!AD35,-3)/1000</f>
        <v>2301</v>
      </c>
      <c r="L28" s="28"/>
      <c r="M28" s="34" t="n">
        <f aca="false">ROUND(+'[35]Consol PL'!AJ35/1000,)</f>
        <v>2263</v>
      </c>
      <c r="N28" s="32"/>
      <c r="O28" s="32"/>
      <c r="P28" s="40"/>
      <c r="Q28" s="32"/>
      <c r="R28" s="40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</row>
    <row r="29" customFormat="false" ht="19.5" hidden="false" customHeight="false" outlineLevel="0" collapsed="false">
      <c r="A29" s="27"/>
      <c r="F29" s="24"/>
      <c r="G29" s="37" t="n">
        <f aca="false">G27+G28</f>
        <v>30091</v>
      </c>
      <c r="H29" s="28"/>
      <c r="I29" s="37" t="n">
        <f aca="false">I27+I28</f>
        <v>36223</v>
      </c>
      <c r="J29" s="28"/>
      <c r="K29" s="37" t="n">
        <f aca="false">K27+K28</f>
        <v>59247</v>
      </c>
      <c r="L29" s="28"/>
      <c r="M29" s="37" t="n">
        <f aca="false">M27+M28</f>
        <v>67432</v>
      </c>
      <c r="N29" s="32"/>
      <c r="O29" s="32"/>
      <c r="P29" s="40"/>
      <c r="Q29" s="32"/>
      <c r="R29" s="40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</row>
    <row r="30" customFormat="false" ht="19.5" hidden="false" customHeight="false" outlineLevel="0" collapsed="false">
      <c r="A30" s="27"/>
      <c r="E30" s="41"/>
      <c r="F30" s="24"/>
      <c r="G30" s="28"/>
      <c r="H30" s="28"/>
      <c r="I30" s="28"/>
      <c r="J30" s="28"/>
      <c r="K30" s="28"/>
      <c r="L30" s="28"/>
      <c r="M30" s="28"/>
      <c r="N30" s="32"/>
      <c r="O30" s="32"/>
      <c r="P30" s="40"/>
      <c r="Q30" s="32"/>
      <c r="R30" s="40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</row>
    <row r="31" customFormat="false" ht="16.5" hidden="false" customHeight="false" outlineLevel="0" collapsed="false">
      <c r="A31" s="27"/>
      <c r="C31" s="2"/>
      <c r="E31" s="41"/>
      <c r="F31" s="23"/>
      <c r="G31" s="28"/>
      <c r="H31" s="28"/>
      <c r="I31" s="28"/>
      <c r="J31" s="28"/>
      <c r="K31" s="28"/>
      <c r="L31" s="28"/>
      <c r="M31" s="28"/>
      <c r="N31" s="3"/>
      <c r="O31" s="3"/>
      <c r="Q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6.5" hidden="false" customHeight="false" outlineLevel="0" collapsed="false">
      <c r="A32" s="27"/>
      <c r="B32" s="3" t="s">
        <v>22</v>
      </c>
      <c r="C32" s="3"/>
      <c r="D32" s="3"/>
      <c r="E32" s="3"/>
      <c r="F32" s="23"/>
      <c r="G32" s="42" t="n">
        <f aca="false">G24/$G66*100</f>
        <v>6.39686906093086</v>
      </c>
      <c r="H32" s="42"/>
      <c r="I32" s="42" t="n">
        <f aca="false">I24/$G66*100</f>
        <v>7.70043494713033</v>
      </c>
      <c r="J32" s="42"/>
      <c r="K32" s="42" t="n">
        <f aca="false">K24/$G66*100</f>
        <v>12.5949719601532</v>
      </c>
      <c r="L32" s="42"/>
      <c r="M32" s="42" t="n">
        <f aca="false">M24/$G66*100</f>
        <v>14.3349730655907</v>
      </c>
      <c r="N32" s="43"/>
      <c r="O32" s="43"/>
      <c r="Q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</row>
    <row r="33" customFormat="false" ht="16.5" hidden="false" customHeight="false" outlineLevel="0" collapsed="false">
      <c r="A33" s="27"/>
      <c r="B33" s="46"/>
      <c r="C33" s="3"/>
      <c r="D33" s="3"/>
      <c r="E33" s="47"/>
      <c r="F33" s="23"/>
      <c r="G33" s="48"/>
      <c r="H33" s="42"/>
      <c r="I33" s="48"/>
      <c r="J33" s="42"/>
      <c r="K33" s="48"/>
      <c r="L33" s="42"/>
      <c r="M33" s="48"/>
      <c r="N33" s="43"/>
      <c r="O33" s="43"/>
      <c r="Q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</row>
    <row r="34" customFormat="false" ht="16.5" hidden="false" customHeight="false" outlineLevel="0" collapsed="false">
      <c r="A34" s="27"/>
      <c r="B34" s="1" t="s">
        <v>23</v>
      </c>
      <c r="C34" s="3"/>
      <c r="D34" s="3"/>
      <c r="E34" s="3"/>
      <c r="F34" s="23"/>
      <c r="G34" s="48" t="n">
        <v>5</v>
      </c>
      <c r="H34" s="42"/>
      <c r="I34" s="48" t="n">
        <v>4</v>
      </c>
      <c r="J34" s="42"/>
      <c r="K34" s="48" t="n">
        <v>5</v>
      </c>
      <c r="L34" s="42"/>
      <c r="M34" s="48" t="n">
        <v>4</v>
      </c>
      <c r="N34" s="43"/>
      <c r="O34" s="43"/>
      <c r="Q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</row>
    <row r="35" customFormat="false" ht="16.5" hidden="false" customHeight="false" outlineLevel="0" collapsed="false">
      <c r="A35" s="27"/>
      <c r="B35" s="49"/>
      <c r="D35" s="2"/>
      <c r="E35" s="47"/>
      <c r="F35" s="23"/>
      <c r="G35" s="50"/>
      <c r="H35" s="51"/>
      <c r="I35" s="50"/>
      <c r="J35" s="51"/>
      <c r="K35" s="50"/>
      <c r="L35" s="51"/>
      <c r="M35" s="50"/>
      <c r="N35" s="3"/>
      <c r="O35" s="3"/>
      <c r="Q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6.5" hidden="false" customHeight="false" outlineLevel="0" collapsed="false">
      <c r="A36" s="27"/>
      <c r="B36" s="52" t="s">
        <v>24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6.5" hidden="false" customHeight="false" outlineLevel="0" collapsed="false">
      <c r="A37" s="27"/>
      <c r="B37" s="52" t="s">
        <v>25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6.5" hidden="false" customHeight="false" outlineLevel="0" collapsed="false">
      <c r="A38" s="53" t="s">
        <v>26</v>
      </c>
      <c r="F38" s="24"/>
      <c r="H38" s="54"/>
      <c r="I38" s="54"/>
      <c r="J38" s="55"/>
      <c r="K38" s="55"/>
      <c r="L38" s="55"/>
      <c r="M38" s="54"/>
    </row>
    <row r="39" customFormat="false" ht="16.5" hidden="false" customHeight="false" outlineLevel="0" collapsed="false">
      <c r="A39" s="53" t="str">
        <f aca="false">CONCATENATE("CONDENSED CONSOLIDATED BALANCE SHEETS AS AT ",'[35]Consol PL'!D9,)</f>
        <v>CONDENSED CONSOLIDATED BALANCE SHEETS AS AT 30 JUNE 2007</v>
      </c>
      <c r="F39" s="24"/>
      <c r="H39" s="54"/>
      <c r="I39" s="54"/>
      <c r="J39" s="55"/>
      <c r="K39" s="55"/>
      <c r="L39" s="55"/>
      <c r="M39" s="54"/>
    </row>
    <row r="40" customFormat="false" ht="16.5" hidden="false" customHeight="false" outlineLevel="0" collapsed="false">
      <c r="A40" s="11"/>
      <c r="F40" s="24"/>
      <c r="H40" s="54"/>
      <c r="I40" s="54"/>
      <c r="J40" s="55"/>
      <c r="K40" s="55"/>
      <c r="L40" s="55"/>
      <c r="M40" s="54"/>
    </row>
    <row r="41" customFormat="false" ht="16.5" hidden="false" customHeight="false" outlineLevel="0" collapsed="false">
      <c r="A41" s="11"/>
      <c r="F41" s="24"/>
      <c r="H41" s="54"/>
      <c r="I41" s="54"/>
      <c r="J41" s="55"/>
      <c r="K41" s="55"/>
      <c r="L41" s="55"/>
      <c r="M41" s="56"/>
    </row>
    <row r="42" customFormat="false" ht="16.5" hidden="false" customHeight="false" outlineLevel="0" collapsed="false">
      <c r="A42" s="11"/>
      <c r="F42" s="24"/>
      <c r="H42" s="54"/>
      <c r="I42" s="56"/>
      <c r="J42" s="55"/>
      <c r="K42" s="57"/>
      <c r="L42" s="58"/>
      <c r="M42" s="57"/>
    </row>
    <row r="43" customFormat="false" ht="16.5" hidden="false" customHeight="false" outlineLevel="0" collapsed="false">
      <c r="A43" s="11"/>
      <c r="F43" s="24"/>
      <c r="G43" s="56" t="s">
        <v>27</v>
      </c>
      <c r="H43" s="54"/>
      <c r="I43" s="56" t="s">
        <v>28</v>
      </c>
      <c r="J43" s="56"/>
      <c r="K43" s="57"/>
      <c r="L43" s="57"/>
      <c r="M43" s="57"/>
    </row>
    <row r="44" customFormat="false" ht="16.5" hidden="false" customHeight="false" outlineLevel="0" collapsed="false">
      <c r="C44" s="59" t="s">
        <v>29</v>
      </c>
      <c r="F44" s="24"/>
      <c r="G44" s="60" t="n">
        <f aca="false">G7</f>
        <v>39263</v>
      </c>
      <c r="H44" s="61"/>
      <c r="I44" s="60" t="n">
        <v>39082</v>
      </c>
      <c r="J44" s="56"/>
      <c r="K44" s="57"/>
      <c r="L44" s="57"/>
      <c r="M44" s="57"/>
    </row>
    <row r="45" customFormat="false" ht="16.5" hidden="false" customHeight="false" outlineLevel="0" collapsed="false">
      <c r="A45" s="27"/>
      <c r="F45" s="24"/>
      <c r="G45" s="56" t="str">
        <f aca="false">G8</f>
        <v>RM'000</v>
      </c>
      <c r="H45" s="54"/>
      <c r="I45" s="56" t="str">
        <f aca="false">G8</f>
        <v>RM'000</v>
      </c>
      <c r="J45" s="56"/>
      <c r="K45" s="57"/>
      <c r="L45" s="57"/>
      <c r="M45" s="57"/>
    </row>
    <row r="46" customFormat="false" ht="16.5" hidden="false" customHeight="false" outlineLevel="0" collapsed="false">
      <c r="A46" s="27"/>
      <c r="C46" s="59" t="s">
        <v>30</v>
      </c>
      <c r="F46" s="24"/>
      <c r="G46" s="51"/>
      <c r="H46" s="55"/>
      <c r="I46" s="51"/>
      <c r="J46" s="51"/>
      <c r="K46" s="62"/>
      <c r="L46" s="62"/>
      <c r="M46" s="62"/>
    </row>
    <row r="47" customFormat="false" ht="16.5" hidden="false" customHeight="false" outlineLevel="0" collapsed="false">
      <c r="A47" s="27"/>
      <c r="D47" s="1" t="s">
        <v>31</v>
      </c>
      <c r="F47" s="24"/>
      <c r="G47" s="63" t="n">
        <f aca="false">ROUND('[35]Consol BS'!AE59,-3)/1000</f>
        <v>316189</v>
      </c>
      <c r="H47" s="64"/>
      <c r="I47" s="63" t="n">
        <f aca="false">283351</f>
        <v>283351</v>
      </c>
      <c r="J47" s="65"/>
      <c r="K47" s="66"/>
      <c r="L47" s="66"/>
      <c r="M47" s="66"/>
      <c r="N47" s="51"/>
      <c r="O47" s="51"/>
      <c r="Q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</row>
    <row r="48" customFormat="false" ht="16.5" hidden="false" customHeight="false" outlineLevel="0" collapsed="false">
      <c r="A48" s="27"/>
      <c r="D48" s="1" t="s">
        <v>32</v>
      </c>
      <c r="F48" s="24"/>
      <c r="G48" s="63" t="n">
        <f aca="false">ROUND('[35]Consol BS'!AE57,-3)/1000</f>
        <v>179002</v>
      </c>
      <c r="H48" s="64"/>
      <c r="I48" s="63" t="n">
        <f aca="false">166072</f>
        <v>166072</v>
      </c>
      <c r="J48" s="65"/>
      <c r="K48" s="66"/>
      <c r="L48" s="66"/>
      <c r="M48" s="66"/>
      <c r="N48" s="51"/>
      <c r="O48" s="51"/>
      <c r="Q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</row>
    <row r="49" customFormat="false" ht="16.5" hidden="false" customHeight="false" outlineLevel="0" collapsed="false">
      <c r="A49" s="27"/>
      <c r="D49" s="1" t="s">
        <v>33</v>
      </c>
      <c r="F49" s="24"/>
      <c r="G49" s="63" t="n">
        <f aca="false">ROUND('[35]Consol BS'!AE55,-3)/1000</f>
        <v>6042</v>
      </c>
      <c r="H49" s="64"/>
      <c r="I49" s="63" t="n">
        <f aca="false">6052</f>
        <v>6052</v>
      </c>
      <c r="J49" s="65"/>
      <c r="K49" s="66"/>
      <c r="L49" s="66"/>
      <c r="M49" s="66"/>
      <c r="N49" s="51"/>
      <c r="O49" s="51"/>
      <c r="Q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</row>
    <row r="50" customFormat="false" ht="16.5" hidden="false" customHeight="false" outlineLevel="0" collapsed="false">
      <c r="A50" s="27"/>
      <c r="C50" s="2"/>
      <c r="D50" s="1" t="s">
        <v>34</v>
      </c>
      <c r="F50" s="24"/>
      <c r="G50" s="63" t="n">
        <f aca="false">ROUND('[35]Consol BS'!AE62,-3)/1000</f>
        <v>139</v>
      </c>
      <c r="H50" s="64"/>
      <c r="I50" s="63" t="n">
        <f aca="false">139</f>
        <v>139</v>
      </c>
      <c r="J50" s="65"/>
      <c r="K50" s="66"/>
      <c r="L50" s="66"/>
      <c r="M50" s="66"/>
      <c r="N50" s="51"/>
      <c r="O50" s="51"/>
      <c r="Q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</row>
    <row r="51" customFormat="false" ht="16.5" hidden="false" customHeight="false" outlineLevel="0" collapsed="false">
      <c r="A51" s="27"/>
      <c r="C51" s="2"/>
      <c r="D51" s="1" t="s">
        <v>35</v>
      </c>
      <c r="F51" s="24"/>
      <c r="G51" s="63" t="n">
        <f aca="false">ROUND('[35]Consol BS'!AE63,-3)/1000</f>
        <v>2190</v>
      </c>
      <c r="H51" s="64"/>
      <c r="I51" s="63" t="n">
        <v>0</v>
      </c>
      <c r="J51" s="65"/>
      <c r="K51" s="66"/>
      <c r="L51" s="66"/>
      <c r="M51" s="66"/>
      <c r="N51" s="51"/>
      <c r="O51" s="51"/>
      <c r="Q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</row>
    <row r="52" customFormat="false" ht="16.5" hidden="false" customHeight="false" outlineLevel="0" collapsed="false">
      <c r="A52" s="27"/>
      <c r="C52" s="2"/>
      <c r="D52" s="1" t="s">
        <v>36</v>
      </c>
      <c r="F52" s="24"/>
      <c r="G52" s="63" t="n">
        <f aca="false">ROUND('[35]Consol BS'!AE60,-3)/1000</f>
        <v>47144</v>
      </c>
      <c r="H52" s="64"/>
      <c r="I52" s="63" t="n">
        <f aca="false">40958</f>
        <v>40958</v>
      </c>
      <c r="J52" s="65"/>
      <c r="K52" s="66"/>
      <c r="L52" s="66"/>
      <c r="M52" s="66"/>
      <c r="N52" s="51"/>
      <c r="O52" s="51"/>
      <c r="Q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</row>
    <row r="53" customFormat="false" ht="16.5" hidden="false" customHeight="false" outlineLevel="0" collapsed="false">
      <c r="A53" s="27"/>
      <c r="C53" s="2"/>
      <c r="D53" s="1" t="s">
        <v>37</v>
      </c>
      <c r="F53" s="24"/>
      <c r="G53" s="63" t="n">
        <f aca="false">ROUND('[35]Consol BS'!AE61,-3)/1000</f>
        <v>21855</v>
      </c>
      <c r="H53" s="64"/>
      <c r="I53" s="63" t="n">
        <f aca="false">22609</f>
        <v>22609</v>
      </c>
      <c r="J53" s="65"/>
      <c r="K53" s="66"/>
      <c r="L53" s="66"/>
      <c r="M53" s="66"/>
      <c r="N53" s="51"/>
      <c r="O53" s="51"/>
      <c r="Q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</row>
    <row r="54" customFormat="false" ht="16.5" hidden="false" customHeight="false" outlineLevel="0" collapsed="false">
      <c r="A54" s="27"/>
      <c r="C54" s="2"/>
      <c r="F54" s="24"/>
      <c r="G54" s="67" t="n">
        <f aca="false">SUM(G47:G53)</f>
        <v>572561</v>
      </c>
      <c r="H54" s="64"/>
      <c r="I54" s="67" t="n">
        <f aca="false">SUM(I47:I53)</f>
        <v>519181</v>
      </c>
      <c r="J54" s="65"/>
      <c r="K54" s="66"/>
      <c r="L54" s="66"/>
      <c r="M54" s="66"/>
      <c r="N54" s="51"/>
      <c r="O54" s="51"/>
      <c r="Q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</row>
    <row r="55" customFormat="false" ht="16.5" hidden="false" customHeight="false" outlineLevel="0" collapsed="false">
      <c r="A55" s="27"/>
      <c r="C55" s="59" t="s">
        <v>38</v>
      </c>
      <c r="F55" s="24"/>
      <c r="G55" s="63"/>
      <c r="H55" s="64"/>
      <c r="I55" s="63"/>
      <c r="J55" s="65"/>
      <c r="K55" s="66"/>
      <c r="L55" s="66"/>
      <c r="M55" s="66"/>
    </row>
    <row r="56" customFormat="false" ht="16.5" hidden="false" customHeight="false" outlineLevel="0" collapsed="false">
      <c r="A56" s="27"/>
      <c r="D56" s="1" t="s">
        <v>39</v>
      </c>
      <c r="F56" s="24"/>
      <c r="G56" s="63" t="n">
        <f aca="false">ROUND('[35]Consol BS'!AE13,-3)/1000</f>
        <v>839</v>
      </c>
      <c r="H56" s="64"/>
      <c r="I56" s="63" t="n">
        <f aca="false">4264</f>
        <v>4264</v>
      </c>
      <c r="J56" s="65"/>
      <c r="K56" s="66"/>
      <c r="L56" s="66"/>
      <c r="M56" s="66"/>
    </row>
    <row r="57" customFormat="false" ht="16.5" hidden="false" customHeight="false" outlineLevel="0" collapsed="false">
      <c r="A57" s="27"/>
      <c r="D57" s="1" t="s">
        <v>40</v>
      </c>
      <c r="F57" s="24"/>
      <c r="G57" s="63" t="n">
        <f aca="false">ROUND('[35]Consol BS'!AE14,-3)/1000+ROUND('[35]Consol BS'!AE72,-3)/1000</f>
        <v>326923</v>
      </c>
      <c r="H57" s="64"/>
      <c r="I57" s="63" t="n">
        <f aca="false">317287</f>
        <v>317287</v>
      </c>
      <c r="J57" s="65"/>
      <c r="K57" s="66"/>
      <c r="L57" s="66"/>
      <c r="M57" s="66"/>
    </row>
    <row r="58" customFormat="false" ht="16.5" hidden="false" customHeight="false" outlineLevel="0" collapsed="false">
      <c r="A58" s="27"/>
      <c r="D58" s="1" t="s">
        <v>41</v>
      </c>
      <c r="F58" s="24"/>
      <c r="G58" s="63" t="n">
        <f aca="false">ROUND('[35]Consol BS'!AE11,-3)/1000+ROUND('[35]Consol BS'!AE16,-3)/1000+ROUND('[35]Consol BS'!AE12,-3)/1000+ROUND('[35]Consol BS'!AE17,-3)/1000+1</f>
        <v>454565</v>
      </c>
      <c r="H58" s="64"/>
      <c r="I58" s="63" t="n">
        <f aca="false">359600</f>
        <v>359600</v>
      </c>
      <c r="J58" s="65"/>
      <c r="K58" s="66"/>
      <c r="L58" s="66"/>
      <c r="M58" s="66"/>
    </row>
    <row r="59" customFormat="false" ht="16.5" hidden="false" customHeight="false" outlineLevel="0" collapsed="false">
      <c r="A59" s="27"/>
      <c r="D59" s="1" t="s">
        <v>42</v>
      </c>
      <c r="F59" s="24"/>
      <c r="G59" s="68" t="n">
        <f aca="false">ROUND('[35]Consol BS'!AE10,-3)/1000</f>
        <v>107573</v>
      </c>
      <c r="H59" s="64"/>
      <c r="I59" s="68" t="n">
        <f aca="false">180234</f>
        <v>180234</v>
      </c>
      <c r="J59" s="65"/>
      <c r="K59" s="66"/>
      <c r="L59" s="66"/>
      <c r="M59" s="66"/>
    </row>
    <row r="60" customFormat="false" ht="16.5" hidden="false" customHeight="false" outlineLevel="0" collapsed="false">
      <c r="A60" s="27"/>
      <c r="F60" s="24"/>
      <c r="G60" s="67" t="n">
        <f aca="false">SUM(G56:G59)</f>
        <v>889900</v>
      </c>
      <c r="H60" s="64"/>
      <c r="I60" s="67" t="n">
        <f aca="false">SUM(I56:I59)</f>
        <v>861385</v>
      </c>
      <c r="J60" s="65"/>
      <c r="K60" s="66"/>
      <c r="L60" s="66"/>
      <c r="M60" s="66"/>
    </row>
    <row r="61" customFormat="false" ht="17.25" hidden="false" customHeight="false" outlineLevel="0" collapsed="false">
      <c r="A61" s="27"/>
      <c r="C61" s="59" t="s">
        <v>43</v>
      </c>
      <c r="F61" s="24"/>
      <c r="G61" s="69" t="n">
        <f aca="false">G54+G60</f>
        <v>1462461</v>
      </c>
      <c r="H61" s="64"/>
      <c r="I61" s="69" t="n">
        <f aca="false">I54+I60</f>
        <v>1380566</v>
      </c>
      <c r="J61" s="65"/>
      <c r="K61" s="66"/>
      <c r="L61" s="66"/>
      <c r="M61" s="66"/>
    </row>
    <row r="62" customFormat="false" ht="16.5" hidden="false" customHeight="false" outlineLevel="0" collapsed="false">
      <c r="A62" s="27"/>
      <c r="F62" s="24"/>
      <c r="G62" s="63"/>
      <c r="H62" s="64"/>
      <c r="I62" s="63"/>
      <c r="J62" s="65"/>
      <c r="K62" s="66"/>
      <c r="L62" s="66"/>
      <c r="M62" s="66"/>
    </row>
    <row r="63" customFormat="false" ht="16.5" hidden="false" customHeight="false" outlineLevel="0" collapsed="false">
      <c r="A63" s="27"/>
      <c r="C63" s="59" t="s">
        <v>44</v>
      </c>
      <c r="F63" s="24"/>
      <c r="G63" s="63"/>
      <c r="H63" s="64"/>
      <c r="I63" s="63"/>
      <c r="J63" s="65"/>
      <c r="K63" s="66"/>
      <c r="L63" s="66"/>
      <c r="M63" s="66"/>
    </row>
    <row r="64" customFormat="false" ht="16.5" hidden="false" customHeight="false" outlineLevel="0" collapsed="false">
      <c r="A64" s="27"/>
      <c r="F64" s="24"/>
      <c r="G64" s="63"/>
      <c r="H64" s="64"/>
      <c r="I64" s="63"/>
      <c r="J64" s="65"/>
      <c r="K64" s="66"/>
      <c r="L64" s="66"/>
      <c r="M64" s="66"/>
    </row>
    <row r="65" customFormat="false" ht="16.5" hidden="false" customHeight="false" outlineLevel="0" collapsed="false">
      <c r="A65" s="27"/>
      <c r="C65" s="59" t="s">
        <v>45</v>
      </c>
      <c r="F65" s="24"/>
      <c r="G65" s="63"/>
      <c r="H65" s="64"/>
      <c r="I65" s="63"/>
      <c r="J65" s="65"/>
      <c r="K65" s="66"/>
      <c r="L65" s="66"/>
      <c r="M65" s="66"/>
    </row>
    <row r="66" customFormat="false" ht="16.5" hidden="false" customHeight="false" outlineLevel="0" collapsed="false">
      <c r="A66" s="27"/>
      <c r="C66" s="2"/>
      <c r="D66" s="1" t="s">
        <v>46</v>
      </c>
      <c r="F66" s="24"/>
      <c r="G66" s="63" t="n">
        <f aca="false">'KLSE-SoCE'!G43</f>
        <v>470402</v>
      </c>
      <c r="H66" s="64"/>
      <c r="I66" s="63" t="n">
        <f aca="false">470402</f>
        <v>470402</v>
      </c>
      <c r="J66" s="65"/>
      <c r="K66" s="66"/>
      <c r="L66" s="66"/>
      <c r="M66" s="66"/>
    </row>
    <row r="67" customFormat="false" ht="16.5" hidden="false" customHeight="false" outlineLevel="0" collapsed="false">
      <c r="A67" s="27"/>
      <c r="C67" s="2"/>
      <c r="D67" s="1" t="s">
        <v>47</v>
      </c>
      <c r="F67" s="24"/>
      <c r="G67" s="68" t="n">
        <f aca="false">'KLSE-SoCE'!I43+'KLSE-SoCE'!K43+'KLSE-SoCE'!M43</f>
        <v>500474</v>
      </c>
      <c r="H67" s="64"/>
      <c r="I67" s="68" t="n">
        <f aca="false">468645</f>
        <v>468645</v>
      </c>
      <c r="J67" s="65"/>
      <c r="K67" s="66"/>
      <c r="L67" s="66"/>
      <c r="M67" s="66"/>
    </row>
    <row r="68" customFormat="false" ht="16.5" hidden="false" customHeight="false" outlineLevel="0" collapsed="false">
      <c r="A68" s="27"/>
      <c r="C68" s="2"/>
      <c r="F68" s="24"/>
      <c r="G68" s="63" t="n">
        <f aca="false">SUM(G66:G67)</f>
        <v>970876</v>
      </c>
      <c r="H68" s="64"/>
      <c r="I68" s="63" t="n">
        <f aca="false">SUM(I66:I67)</f>
        <v>939047</v>
      </c>
      <c r="J68" s="65"/>
      <c r="K68" s="66"/>
      <c r="L68" s="66"/>
      <c r="M68" s="66"/>
    </row>
    <row r="69" customFormat="false" ht="16.5" hidden="false" customHeight="false" outlineLevel="0" collapsed="false">
      <c r="A69" s="27"/>
      <c r="C69" s="2"/>
      <c r="D69" s="1" t="s">
        <v>48</v>
      </c>
      <c r="F69" s="24"/>
      <c r="G69" s="68" t="n">
        <f aca="false">'KLSE-SoCE'!Q43</f>
        <v>43610</v>
      </c>
      <c r="H69" s="64"/>
      <c r="I69" s="63" t="n">
        <f aca="false">42047</f>
        <v>42047</v>
      </c>
      <c r="J69" s="65"/>
      <c r="K69" s="66"/>
      <c r="L69" s="66"/>
      <c r="M69" s="66"/>
    </row>
    <row r="70" customFormat="false" ht="16.5" hidden="false" customHeight="false" outlineLevel="0" collapsed="false">
      <c r="A70" s="27"/>
      <c r="C70" s="2"/>
      <c r="D70" s="59" t="s">
        <v>49</v>
      </c>
      <c r="F70" s="24"/>
      <c r="G70" s="67" t="n">
        <f aca="false">SUM(G68:G69)</f>
        <v>1014486</v>
      </c>
      <c r="H70" s="64"/>
      <c r="I70" s="67" t="n">
        <f aca="false">SUM(I68:I69)</f>
        <v>981094</v>
      </c>
      <c r="J70" s="65"/>
      <c r="K70" s="66"/>
      <c r="L70" s="66"/>
      <c r="M70" s="66"/>
    </row>
    <row r="71" customFormat="false" ht="16.5" hidden="false" customHeight="false" outlineLevel="0" collapsed="false">
      <c r="A71" s="27"/>
      <c r="F71" s="24"/>
      <c r="G71" s="63"/>
      <c r="H71" s="64"/>
      <c r="I71" s="63"/>
      <c r="J71" s="65"/>
      <c r="K71" s="66"/>
      <c r="L71" s="66"/>
      <c r="M71" s="66"/>
    </row>
    <row r="72" customFormat="false" ht="16.5" hidden="false" customHeight="false" outlineLevel="0" collapsed="false">
      <c r="A72" s="27"/>
      <c r="C72" s="59" t="s">
        <v>50</v>
      </c>
      <c r="F72" s="24"/>
      <c r="G72" s="63"/>
      <c r="H72" s="64"/>
      <c r="I72" s="63"/>
      <c r="J72" s="65"/>
      <c r="K72" s="66"/>
      <c r="L72" s="66"/>
      <c r="M72" s="66"/>
    </row>
    <row r="73" customFormat="false" ht="16.5" hidden="false" customHeight="false" outlineLevel="0" collapsed="false">
      <c r="A73" s="27"/>
      <c r="C73" s="2"/>
      <c r="D73" s="1" t="s">
        <v>51</v>
      </c>
      <c r="F73" s="24"/>
      <c r="G73" s="63" t="n">
        <f aca="false">-ROUND('[35]Consol BS'!AE71,-3)/1000</f>
        <v>54563</v>
      </c>
      <c r="H73" s="64"/>
      <c r="I73" s="63" t="n">
        <f aca="false">49394</f>
        <v>49394</v>
      </c>
      <c r="J73" s="65"/>
      <c r="K73" s="66"/>
      <c r="L73" s="66"/>
      <c r="M73" s="66"/>
    </row>
    <row r="74" customFormat="false" ht="16.5" hidden="false" customHeight="false" outlineLevel="0" collapsed="false">
      <c r="A74" s="27"/>
      <c r="C74" s="2"/>
      <c r="D74" s="1" t="s">
        <v>52</v>
      </c>
      <c r="F74" s="24"/>
      <c r="G74" s="63" t="n">
        <f aca="false">-ROUND('[35]Consol BS'!AE66,-3)/1000-ROUND('[35]Consol BS'!AE67,-3)/1000</f>
        <v>10934</v>
      </c>
      <c r="H74" s="64"/>
      <c r="I74" s="63" t="n">
        <f aca="false">9554</f>
        <v>9554</v>
      </c>
      <c r="J74" s="65"/>
      <c r="K74" s="66"/>
      <c r="L74" s="66"/>
      <c r="M74" s="66"/>
    </row>
    <row r="75" customFormat="false" ht="16.5" hidden="false" customHeight="false" outlineLevel="0" collapsed="false">
      <c r="A75" s="27"/>
      <c r="C75" s="2"/>
      <c r="D75" s="1" t="s">
        <v>53</v>
      </c>
      <c r="F75" s="24"/>
      <c r="G75" s="63" t="n">
        <f aca="false">-ROUND('[35]Consol BS'!AE70,-3)/1000</f>
        <v>25130</v>
      </c>
      <c r="H75" s="64"/>
      <c r="I75" s="63" t="n">
        <f aca="false">20697</f>
        <v>20697</v>
      </c>
      <c r="J75" s="65"/>
      <c r="K75" s="66"/>
      <c r="L75" s="66"/>
      <c r="M75" s="66"/>
    </row>
    <row r="76" customFormat="false" ht="16.5" hidden="false" customHeight="false" outlineLevel="0" collapsed="false">
      <c r="A76" s="27"/>
      <c r="C76" s="2"/>
      <c r="F76" s="24"/>
      <c r="G76" s="67" t="n">
        <f aca="false">SUM(G73:G75)</f>
        <v>90627</v>
      </c>
      <c r="H76" s="64"/>
      <c r="I76" s="67" t="n">
        <f aca="false">SUM(I73:I75)</f>
        <v>79645</v>
      </c>
      <c r="J76" s="65"/>
      <c r="K76" s="66"/>
      <c r="L76" s="66"/>
      <c r="M76" s="66"/>
    </row>
    <row r="77" customFormat="false" ht="16.5" hidden="false" customHeight="false" outlineLevel="0" collapsed="false">
      <c r="A77" s="27"/>
      <c r="F77" s="24"/>
      <c r="G77" s="63"/>
      <c r="H77" s="64"/>
      <c r="I77" s="63"/>
      <c r="J77" s="65"/>
      <c r="K77" s="66"/>
      <c r="L77" s="66"/>
      <c r="M77" s="66"/>
    </row>
    <row r="78" customFormat="false" ht="16.5" hidden="false" customHeight="false" outlineLevel="0" collapsed="false">
      <c r="A78" s="27"/>
      <c r="C78" s="59" t="s">
        <v>54</v>
      </c>
      <c r="F78" s="24"/>
      <c r="G78" s="63"/>
      <c r="H78" s="64"/>
      <c r="I78" s="63"/>
      <c r="J78" s="65"/>
      <c r="K78" s="66"/>
      <c r="L78" s="66"/>
      <c r="M78" s="66"/>
    </row>
    <row r="79" customFormat="false" ht="16.5" hidden="false" customHeight="false" outlineLevel="0" collapsed="false">
      <c r="A79" s="27"/>
      <c r="D79" s="1" t="s">
        <v>51</v>
      </c>
      <c r="F79" s="24"/>
      <c r="G79" s="63" t="n">
        <f aca="false">ROUND('[35]Consol BS'!AE50,-3)/1000</f>
        <v>1335</v>
      </c>
      <c r="H79" s="64"/>
      <c r="I79" s="63" t="n">
        <f aca="false">1626</f>
        <v>1626</v>
      </c>
      <c r="J79" s="65"/>
      <c r="K79" s="66"/>
      <c r="L79" s="66"/>
      <c r="M79" s="66"/>
    </row>
    <row r="80" customFormat="false" ht="16.5" hidden="false" customHeight="false" outlineLevel="0" collapsed="false">
      <c r="A80" s="27"/>
      <c r="D80" s="1" t="s">
        <v>55</v>
      </c>
      <c r="F80" s="24"/>
      <c r="G80" s="63" t="n">
        <f aca="false">ROUND('[35]Consol BS'!AE32,-3)/1000</f>
        <v>189790</v>
      </c>
      <c r="H80" s="64"/>
      <c r="I80" s="63" t="n">
        <f aca="false">221183</f>
        <v>221183</v>
      </c>
      <c r="J80" s="65"/>
      <c r="K80" s="66"/>
      <c r="L80" s="66"/>
      <c r="M80" s="66"/>
    </row>
    <row r="81" customFormat="false" ht="16.5" hidden="false" customHeight="false" outlineLevel="0" collapsed="false">
      <c r="A81" s="27"/>
      <c r="D81" s="1" t="s">
        <v>56</v>
      </c>
      <c r="F81" s="24"/>
      <c r="G81" s="63" t="n">
        <f aca="false">ROUND('[35]Consol BS'!AE33,-3)/1000+ROUND('[35]Consol BS'!AE37,-3)/1000+ROUND('[35]Consol BS'!AE34,-3)/1000+ROUND('[35]Consol BS'!AE38,-3)/1000</f>
        <v>127551</v>
      </c>
      <c r="H81" s="64"/>
      <c r="I81" s="63" t="n">
        <f aca="false">86589</f>
        <v>86589</v>
      </c>
      <c r="J81" s="65"/>
      <c r="K81" s="66"/>
      <c r="L81" s="66"/>
      <c r="M81" s="66"/>
    </row>
    <row r="82" customFormat="false" ht="16.5" hidden="false" customHeight="false" outlineLevel="0" collapsed="false">
      <c r="A82" s="27"/>
      <c r="D82" s="1" t="s">
        <v>57</v>
      </c>
      <c r="F82" s="24"/>
      <c r="G82" s="63" t="n">
        <f aca="false">23520</f>
        <v>23520</v>
      </c>
      <c r="H82" s="64"/>
      <c r="I82" s="63" t="n">
        <f aca="false">2453</f>
        <v>2453</v>
      </c>
      <c r="J82" s="65"/>
      <c r="K82" s="66"/>
      <c r="L82" s="66"/>
      <c r="M82" s="66"/>
    </row>
    <row r="83" customFormat="false" ht="16.5" hidden="false" customHeight="false" outlineLevel="0" collapsed="false">
      <c r="A83" s="27"/>
      <c r="D83" s="1" t="s">
        <v>58</v>
      </c>
      <c r="F83" s="24"/>
      <c r="G83" s="68" t="n">
        <f aca="false">ROUND('[35]Consol BS'!AE35,-3)/1000</f>
        <v>15152</v>
      </c>
      <c r="H83" s="64"/>
      <c r="I83" s="68" t="n">
        <f aca="false">7976</f>
        <v>7976</v>
      </c>
      <c r="J83" s="65"/>
      <c r="K83" s="66"/>
      <c r="L83" s="66"/>
      <c r="M83" s="66"/>
    </row>
    <row r="84" customFormat="false" ht="16.5" hidden="false" customHeight="false" outlineLevel="0" collapsed="false">
      <c r="A84" s="27"/>
      <c r="F84" s="24"/>
      <c r="G84" s="67" t="n">
        <f aca="false">SUM(G79:G83)</f>
        <v>357348</v>
      </c>
      <c r="H84" s="64"/>
      <c r="I84" s="67" t="n">
        <f aca="false">SUM(I79:I83)</f>
        <v>319827</v>
      </c>
      <c r="J84" s="65"/>
      <c r="K84" s="66"/>
      <c r="L84" s="66"/>
      <c r="M84" s="66"/>
    </row>
    <row r="85" customFormat="false" ht="16.5" hidden="false" customHeight="false" outlineLevel="0" collapsed="false">
      <c r="A85" s="27"/>
      <c r="C85" s="59" t="s">
        <v>59</v>
      </c>
      <c r="F85" s="24"/>
      <c r="G85" s="68" t="n">
        <f aca="false">G76+G84</f>
        <v>447975</v>
      </c>
      <c r="H85" s="64"/>
      <c r="I85" s="68" t="n">
        <f aca="false">I76+I84</f>
        <v>399472</v>
      </c>
      <c r="J85" s="65"/>
      <c r="K85" s="66"/>
      <c r="L85" s="66"/>
      <c r="M85" s="66"/>
    </row>
    <row r="86" customFormat="false" ht="17.25" hidden="false" customHeight="false" outlineLevel="0" collapsed="false">
      <c r="A86" s="27"/>
      <c r="C86" s="59" t="s">
        <v>60</v>
      </c>
      <c r="F86" s="24"/>
      <c r="G86" s="69" t="n">
        <f aca="false">G70+G85</f>
        <v>1462461</v>
      </c>
      <c r="H86" s="64"/>
      <c r="I86" s="69" t="n">
        <f aca="false">I70+I85</f>
        <v>1380566</v>
      </c>
      <c r="J86" s="65"/>
      <c r="K86" s="66"/>
      <c r="L86" s="66"/>
      <c r="M86" s="66"/>
    </row>
    <row r="87" customFormat="false" ht="16.5" hidden="false" customHeight="false" outlineLevel="0" collapsed="false">
      <c r="A87" s="27"/>
      <c r="C87" s="2"/>
      <c r="F87" s="24"/>
      <c r="G87" s="63" t="n">
        <f aca="false">G61-G86</f>
        <v>0</v>
      </c>
      <c r="H87" s="64"/>
      <c r="I87" s="63" t="n">
        <f aca="false">I61-I86</f>
        <v>0</v>
      </c>
      <c r="J87" s="63"/>
      <c r="K87" s="70"/>
      <c r="L87" s="70"/>
      <c r="M87" s="70"/>
    </row>
    <row r="88" customFormat="false" ht="16.5" hidden="false" customHeight="false" outlineLevel="0" collapsed="false">
      <c r="A88" s="27"/>
      <c r="C88" s="1" t="s">
        <v>61</v>
      </c>
      <c r="D88" s="2"/>
      <c r="F88" s="24"/>
      <c r="G88" s="71" t="n">
        <f aca="false">(G61-G85)/G66</f>
        <v>2.1566362387915</v>
      </c>
      <c r="H88" s="72"/>
      <c r="I88" s="71" t="n">
        <f aca="false">(I61-I85)/I66</f>
        <v>2.0856501460453</v>
      </c>
      <c r="J88" s="73"/>
      <c r="K88" s="74"/>
      <c r="L88" s="74"/>
      <c r="M88" s="74"/>
    </row>
    <row r="89" customFormat="false" ht="16.5" hidden="false" customHeight="false" outlineLevel="0" collapsed="false">
      <c r="A89" s="27"/>
      <c r="D89" s="2"/>
      <c r="F89" s="24"/>
      <c r="H89" s="55"/>
      <c r="I89" s="50"/>
      <c r="J89" s="51"/>
      <c r="K89" s="51"/>
      <c r="L89" s="51"/>
      <c r="M89" s="50"/>
    </row>
    <row r="90" customFormat="false" ht="16.5" hidden="false" customHeight="false" outlineLevel="0" collapsed="false">
      <c r="A90" s="27"/>
      <c r="B90" s="52" t="s">
        <v>62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customFormat="false" ht="16.5" hidden="false" customHeight="false" outlineLevel="0" collapsed="false">
      <c r="A91" s="27"/>
      <c r="B91" s="52" t="s">
        <v>63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6.5" hidden="false" customHeight="false" outlineLevel="0" collapsed="false">
      <c r="A92" s="27"/>
      <c r="F92" s="24"/>
      <c r="H92" s="55"/>
      <c r="I92" s="55"/>
      <c r="J92" s="55"/>
      <c r="K92" s="55"/>
      <c r="L92" s="55"/>
      <c r="M92" s="75"/>
      <c r="AJ92" s="59"/>
    </row>
    <row r="93" customFormat="false" ht="16.5" hidden="false" customHeight="false" outlineLevel="0" collapsed="false">
      <c r="A93" s="27"/>
      <c r="F93" s="24"/>
      <c r="H93" s="55"/>
      <c r="I93" s="75"/>
      <c r="J93" s="55"/>
      <c r="K93" s="55"/>
      <c r="L93" s="55"/>
      <c r="M93" s="75"/>
      <c r="AK93" s="76"/>
      <c r="AL93" s="76"/>
      <c r="AM93" s="76"/>
      <c r="AO93" s="76"/>
      <c r="AP93" s="76"/>
      <c r="AQ93" s="76"/>
      <c r="AR93" s="76"/>
      <c r="AS93" s="76"/>
      <c r="AT93" s="76"/>
    </row>
    <row r="94" customFormat="false" ht="16.5" hidden="false" customHeight="false" outlineLevel="0" collapsed="false">
      <c r="A94" s="27"/>
      <c r="F94" s="24"/>
      <c r="H94" s="55"/>
      <c r="I94" s="55"/>
      <c r="J94" s="55"/>
      <c r="K94" s="55"/>
      <c r="L94" s="55"/>
      <c r="M94" s="55"/>
      <c r="AK94" s="51"/>
      <c r="AL94" s="51"/>
      <c r="AM94" s="77"/>
      <c r="AN94" s="51"/>
      <c r="AO94" s="51"/>
      <c r="AP94" s="78"/>
      <c r="AQ94" s="51"/>
      <c r="AR94" s="51"/>
      <c r="AS94" s="51"/>
      <c r="AT94" s="77"/>
    </row>
    <row r="95" customFormat="false" ht="16.5" hidden="false" customHeight="false" outlineLevel="0" collapsed="false">
      <c r="A95" s="27"/>
      <c r="F95" s="24"/>
      <c r="H95" s="79"/>
      <c r="I95" s="80"/>
      <c r="J95" s="81"/>
      <c r="K95" s="81"/>
      <c r="L95" s="81"/>
      <c r="M95" s="51"/>
      <c r="AK95" s="51"/>
      <c r="AL95" s="51"/>
      <c r="AM95" s="51"/>
      <c r="AN95" s="51"/>
      <c r="AO95" s="51"/>
      <c r="AP95" s="78"/>
      <c r="AQ95" s="51"/>
      <c r="AR95" s="51"/>
      <c r="AS95" s="51"/>
      <c r="AT95" s="77"/>
    </row>
    <row r="96" customFormat="false" ht="16.5" hidden="false" customHeight="false" outlineLevel="0" collapsed="false">
      <c r="AP96" s="78"/>
      <c r="AQ96" s="78"/>
      <c r="AR96" s="78"/>
      <c r="AS96" s="51"/>
      <c r="AT96" s="51"/>
    </row>
    <row r="97" customFormat="false" ht="16.5" hidden="false" customHeight="false" outlineLevel="0" collapsed="false">
      <c r="AJ97" s="59"/>
    </row>
    <row r="98" customFormat="false" ht="16.5" hidden="false" customHeight="false" outlineLevel="0" collapsed="false">
      <c r="D98" s="82"/>
      <c r="E98" s="82"/>
      <c r="AK98" s="76"/>
      <c r="AL98" s="76"/>
      <c r="AM98" s="76"/>
      <c r="AP98" s="76"/>
      <c r="AQ98" s="76"/>
      <c r="AR98" s="76"/>
      <c r="AS98" s="76"/>
    </row>
    <row r="99" customFormat="false" ht="16.5" hidden="false" customHeight="false" outlineLevel="0" collapsed="false">
      <c r="D99" s="82"/>
      <c r="E99" s="82"/>
      <c r="G99" s="2"/>
      <c r="AK99" s="51"/>
      <c r="AL99" s="51"/>
      <c r="AM99" s="77"/>
      <c r="AN99" s="51"/>
      <c r="AP99" s="51"/>
      <c r="AQ99" s="51"/>
      <c r="AR99" s="51"/>
      <c r="AS99" s="51"/>
      <c r="AT99" s="51"/>
      <c r="AV99" s="83"/>
      <c r="AW99" s="83"/>
      <c r="AX99" s="83"/>
      <c r="AY99" s="83"/>
      <c r="AZ99" s="83"/>
      <c r="BA99" s="83"/>
      <c r="BB99" s="83"/>
      <c r="BC99" s="83"/>
    </row>
    <row r="100" customFormat="false" ht="16.5" hidden="false" customHeight="false" outlineLevel="0" collapsed="false">
      <c r="D100" s="82"/>
      <c r="E100" s="82"/>
      <c r="G100" s="2"/>
      <c r="AP100" s="51"/>
      <c r="AQ100" s="51"/>
      <c r="AR100" s="51"/>
      <c r="AS100" s="51"/>
      <c r="AT100" s="51"/>
      <c r="AV100" s="83"/>
      <c r="AW100" s="83"/>
      <c r="AX100" s="83"/>
      <c r="AY100" s="83"/>
      <c r="AZ100" s="83"/>
      <c r="BA100" s="83"/>
      <c r="BB100" s="83"/>
      <c r="BC100" s="83"/>
    </row>
    <row r="101" customFormat="false" ht="16.5" hidden="false" customHeight="false" outlineLevel="0" collapsed="false">
      <c r="D101" s="82"/>
      <c r="E101" s="82"/>
      <c r="G101" s="2"/>
      <c r="N101" s="5"/>
      <c r="O101" s="5"/>
      <c r="Q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P101" s="51"/>
      <c r="AQ101" s="51"/>
      <c r="AR101" s="51"/>
      <c r="AS101" s="51"/>
      <c r="AT101" s="51"/>
      <c r="AV101" s="83"/>
      <c r="AW101" s="83"/>
      <c r="AX101" s="83"/>
      <c r="AY101" s="83"/>
      <c r="AZ101" s="83"/>
      <c r="BA101" s="83"/>
      <c r="BB101" s="83"/>
      <c r="BC101" s="83"/>
    </row>
    <row r="102" customFormat="false" ht="16.5" hidden="false" customHeight="false" outlineLevel="0" collapsed="false">
      <c r="D102" s="82"/>
      <c r="E102" s="82"/>
      <c r="G102" s="2"/>
      <c r="AV102" s="83"/>
      <c r="AW102" s="83"/>
      <c r="AX102" s="83"/>
      <c r="AY102" s="83"/>
      <c r="AZ102" s="83"/>
    </row>
    <row r="103" customFormat="false" ht="16.5" hidden="false" customHeight="false" outlineLevel="0" collapsed="false">
      <c r="D103" s="82"/>
      <c r="E103" s="82"/>
      <c r="G103" s="2"/>
      <c r="AJ103" s="59"/>
    </row>
    <row r="104" customFormat="false" ht="16.5" hidden="false" customHeight="false" outlineLevel="0" collapsed="false">
      <c r="D104" s="82"/>
      <c r="E104" s="82"/>
      <c r="G104" s="2"/>
      <c r="AK104" s="76"/>
      <c r="AL104" s="76"/>
      <c r="AM104" s="76"/>
      <c r="AP104" s="76"/>
      <c r="AQ104" s="76"/>
      <c r="AR104" s="76"/>
      <c r="AS104" s="76"/>
    </row>
    <row r="105" customFormat="false" ht="16.5" hidden="false" customHeight="false" outlineLevel="0" collapsed="false">
      <c r="D105" s="82"/>
      <c r="E105" s="82"/>
      <c r="G105" s="2"/>
      <c r="AK105" s="51"/>
      <c r="AL105" s="51"/>
      <c r="AM105" s="77"/>
      <c r="AP105" s="51"/>
      <c r="AQ105" s="51"/>
      <c r="AR105" s="51"/>
      <c r="AS105" s="51"/>
      <c r="AT105" s="51"/>
    </row>
    <row r="106" customFormat="false" ht="16.5" hidden="false" customHeight="false" outlineLevel="0" collapsed="false">
      <c r="D106" s="82"/>
      <c r="E106" s="82"/>
      <c r="G106" s="2"/>
      <c r="AP106" s="51"/>
      <c r="AQ106" s="51"/>
      <c r="AR106" s="51"/>
      <c r="AS106" s="51"/>
      <c r="AT106" s="51"/>
    </row>
    <row r="107" customFormat="false" ht="16.5" hidden="false" customHeight="false" outlineLevel="0" collapsed="false">
      <c r="D107" s="82"/>
      <c r="E107" s="82"/>
      <c r="G107" s="2"/>
      <c r="I107" s="23"/>
      <c r="J107" s="24"/>
      <c r="K107" s="24"/>
      <c r="AP107" s="51"/>
      <c r="AQ107" s="51"/>
      <c r="AR107" s="51"/>
      <c r="AS107" s="51"/>
      <c r="AT107" s="51"/>
    </row>
    <row r="108" customFormat="false" ht="16.5" hidden="false" customHeight="false" outlineLevel="0" collapsed="false">
      <c r="D108" s="82"/>
      <c r="E108" s="82"/>
      <c r="G108" s="2"/>
      <c r="I108" s="23"/>
      <c r="J108" s="24"/>
      <c r="K108" s="24"/>
    </row>
    <row r="109" customFormat="false" ht="16.5" hidden="false" customHeight="false" outlineLevel="0" collapsed="false">
      <c r="D109" s="82"/>
      <c r="E109" s="82"/>
      <c r="F109" s="24"/>
      <c r="G109" s="23"/>
      <c r="H109" s="23"/>
      <c r="I109" s="23"/>
      <c r="J109" s="24"/>
      <c r="K109" s="24"/>
      <c r="AJ109" s="59"/>
    </row>
    <row r="110" customFormat="false" ht="16.5" hidden="false" customHeight="false" outlineLevel="0" collapsed="false">
      <c r="D110" s="82"/>
      <c r="E110" s="82"/>
      <c r="F110" s="24"/>
      <c r="G110" s="23"/>
      <c r="H110" s="23"/>
      <c r="I110" s="23"/>
      <c r="J110" s="24"/>
      <c r="K110" s="24"/>
      <c r="AK110" s="76"/>
      <c r="AL110" s="76"/>
      <c r="AM110" s="76"/>
      <c r="AP110" s="76"/>
      <c r="AQ110" s="76"/>
      <c r="AR110" s="76"/>
      <c r="AS110" s="76"/>
    </row>
    <row r="111" customFormat="false" ht="16.5" hidden="false" customHeight="false" outlineLevel="0" collapsed="false">
      <c r="D111" s="82"/>
      <c r="E111" s="82"/>
      <c r="F111" s="24"/>
      <c r="G111" s="23"/>
      <c r="H111" s="23"/>
      <c r="I111" s="23"/>
      <c r="J111" s="24"/>
      <c r="K111" s="24"/>
      <c r="AK111" s="51"/>
      <c r="AL111" s="51"/>
      <c r="AM111" s="77"/>
      <c r="AP111" s="51"/>
      <c r="AQ111" s="51"/>
      <c r="AR111" s="51"/>
      <c r="AS111" s="51"/>
      <c r="AT111" s="51"/>
      <c r="AV111" s="83"/>
      <c r="AW111" s="83"/>
      <c r="AX111" s="83"/>
      <c r="AY111" s="83"/>
      <c r="AZ111" s="83"/>
      <c r="BA111" s="83"/>
      <c r="BB111" s="83"/>
      <c r="BC111" s="83"/>
    </row>
    <row r="112" customFormat="false" ht="16.5" hidden="false" customHeight="false" outlineLevel="0" collapsed="false">
      <c r="D112" s="82"/>
      <c r="E112" s="82"/>
      <c r="F112" s="24"/>
      <c r="G112" s="23"/>
      <c r="H112" s="23"/>
      <c r="I112" s="23"/>
      <c r="J112" s="24"/>
      <c r="K112" s="24"/>
      <c r="AP112" s="51"/>
      <c r="AQ112" s="51"/>
      <c r="AR112" s="51"/>
      <c r="AS112" s="51"/>
      <c r="AT112" s="51"/>
      <c r="AV112" s="83"/>
      <c r="AW112" s="83"/>
      <c r="AX112" s="83"/>
      <c r="AY112" s="83"/>
      <c r="AZ112" s="83"/>
      <c r="BA112" s="83"/>
      <c r="BB112" s="83"/>
      <c r="BC112" s="83"/>
    </row>
    <row r="113" customFormat="false" ht="16.5" hidden="false" customHeight="false" outlineLevel="0" collapsed="false">
      <c r="D113" s="82"/>
      <c r="E113" s="82"/>
      <c r="F113" s="24"/>
      <c r="G113" s="23"/>
      <c r="H113" s="23"/>
      <c r="I113" s="23"/>
      <c r="J113" s="24"/>
      <c r="K113" s="24"/>
      <c r="AP113" s="51"/>
      <c r="AQ113" s="51"/>
      <c r="AR113" s="51"/>
      <c r="AS113" s="51"/>
      <c r="AT113" s="51"/>
    </row>
    <row r="114" customFormat="false" ht="16.5" hidden="false" customHeight="false" outlineLevel="0" collapsed="false">
      <c r="D114" s="82"/>
      <c r="E114" s="82"/>
      <c r="F114" s="24"/>
      <c r="G114" s="23"/>
      <c r="H114" s="23"/>
      <c r="I114" s="23"/>
      <c r="J114" s="24"/>
      <c r="K114" s="24"/>
    </row>
    <row r="115" customFormat="false" ht="16.5" hidden="false" customHeight="false" outlineLevel="0" collapsed="false">
      <c r="D115" s="82"/>
      <c r="E115" s="82"/>
      <c r="F115" s="24"/>
      <c r="G115" s="23"/>
      <c r="H115" s="23"/>
      <c r="I115" s="23"/>
      <c r="J115" s="24"/>
      <c r="K115" s="24"/>
      <c r="AJ115" s="59"/>
      <c r="AP115" s="76"/>
      <c r="AQ115" s="76"/>
      <c r="AR115" s="76"/>
      <c r="AS115" s="76"/>
    </row>
    <row r="116" customFormat="false" ht="16.5" hidden="false" customHeight="false" outlineLevel="0" collapsed="false">
      <c r="D116" s="82"/>
      <c r="E116" s="82"/>
      <c r="F116" s="24"/>
      <c r="G116" s="23"/>
      <c r="H116" s="23"/>
      <c r="I116" s="23"/>
      <c r="J116" s="24"/>
      <c r="K116" s="24"/>
      <c r="AK116" s="76"/>
      <c r="AL116" s="76"/>
      <c r="AM116" s="76"/>
      <c r="AP116" s="51"/>
      <c r="AQ116" s="51"/>
      <c r="AR116" s="51"/>
      <c r="AS116" s="51"/>
      <c r="AT116" s="51"/>
    </row>
    <row r="117" customFormat="false" ht="16.5" hidden="false" customHeight="false" outlineLevel="0" collapsed="false">
      <c r="D117" s="82"/>
      <c r="E117" s="82"/>
      <c r="F117" s="24"/>
      <c r="G117" s="23"/>
      <c r="H117" s="23"/>
      <c r="I117" s="23"/>
      <c r="J117" s="24"/>
      <c r="K117" s="24"/>
      <c r="AK117" s="51"/>
      <c r="AL117" s="51"/>
      <c r="AM117" s="77"/>
      <c r="AP117" s="51"/>
      <c r="AQ117" s="51"/>
      <c r="AR117" s="51"/>
      <c r="AS117" s="51"/>
      <c r="AT117" s="51"/>
    </row>
    <row r="118" customFormat="false" ht="16.5" hidden="false" customHeight="false" outlineLevel="0" collapsed="false">
      <c r="D118" s="82"/>
      <c r="E118" s="82"/>
      <c r="F118" s="24"/>
      <c r="G118" s="23"/>
      <c r="H118" s="23"/>
      <c r="I118" s="23"/>
      <c r="J118" s="24"/>
      <c r="K118" s="24"/>
      <c r="AP118" s="51"/>
      <c r="AQ118" s="51"/>
      <c r="AR118" s="51"/>
      <c r="AS118" s="51"/>
      <c r="AT118" s="51"/>
    </row>
    <row r="119" customFormat="false" ht="16.5" hidden="false" customHeight="false" outlineLevel="0" collapsed="false">
      <c r="D119" s="82"/>
      <c r="E119" s="82"/>
      <c r="F119" s="24"/>
      <c r="G119" s="23"/>
      <c r="H119" s="23"/>
      <c r="I119" s="23"/>
      <c r="J119" s="24"/>
      <c r="K119" s="24"/>
      <c r="AJ119" s="5"/>
      <c r="AP119" s="51"/>
      <c r="AQ119" s="51"/>
      <c r="AR119" s="51"/>
      <c r="AS119" s="51"/>
      <c r="AT119" s="51"/>
    </row>
    <row r="120" customFormat="false" ht="16.5" hidden="false" customHeight="false" outlineLevel="0" collapsed="false">
      <c r="D120" s="82"/>
      <c r="E120" s="82"/>
      <c r="F120" s="24"/>
      <c r="G120" s="23"/>
      <c r="H120" s="23"/>
      <c r="I120" s="23"/>
      <c r="J120" s="24"/>
      <c r="K120" s="24"/>
      <c r="AJ120" s="59"/>
      <c r="AP120" s="76"/>
      <c r="AQ120" s="76"/>
      <c r="AR120" s="76"/>
      <c r="AS120" s="76"/>
    </row>
    <row r="121" customFormat="false" ht="16.5" hidden="false" customHeight="false" outlineLevel="0" collapsed="false">
      <c r="D121" s="82"/>
      <c r="E121" s="82"/>
      <c r="F121" s="24"/>
      <c r="G121" s="23"/>
      <c r="H121" s="23"/>
      <c r="I121" s="23"/>
      <c r="J121" s="24"/>
      <c r="K121" s="24"/>
      <c r="AK121" s="76"/>
      <c r="AL121" s="76"/>
      <c r="AM121" s="76"/>
      <c r="AP121" s="51"/>
      <c r="AQ121" s="51"/>
      <c r="AR121" s="51"/>
      <c r="AS121" s="51"/>
      <c r="AT121" s="51"/>
    </row>
    <row r="122" customFormat="false" ht="16.5" hidden="false" customHeight="false" outlineLevel="0" collapsed="false">
      <c r="D122" s="82"/>
      <c r="E122" s="82"/>
      <c r="F122" s="24"/>
      <c r="G122" s="23"/>
      <c r="H122" s="23"/>
      <c r="I122" s="23"/>
      <c r="J122" s="24"/>
      <c r="K122" s="24"/>
      <c r="AK122" s="51"/>
      <c r="AL122" s="51"/>
      <c r="AM122" s="77"/>
      <c r="AP122" s="51"/>
      <c r="AQ122" s="51"/>
      <c r="AR122" s="51"/>
      <c r="AS122" s="51"/>
      <c r="AT122" s="51"/>
    </row>
    <row r="123" customFormat="false" ht="16.5" hidden="false" customHeight="false" outlineLevel="0" collapsed="false">
      <c r="D123" s="82"/>
      <c r="E123" s="82"/>
      <c r="F123" s="24"/>
      <c r="G123" s="23"/>
      <c r="H123" s="23"/>
      <c r="I123" s="23"/>
      <c r="J123" s="24"/>
      <c r="K123" s="24"/>
      <c r="AP123" s="51"/>
      <c r="AQ123" s="51"/>
      <c r="AR123" s="51"/>
      <c r="AS123" s="51"/>
      <c r="AT123" s="51"/>
    </row>
    <row r="124" customFormat="false" ht="16.5" hidden="false" customHeight="false" outlineLevel="0" collapsed="false">
      <c r="D124" s="82"/>
      <c r="E124" s="82"/>
      <c r="F124" s="24"/>
      <c r="G124" s="23"/>
      <c r="H124" s="23"/>
      <c r="I124" s="23"/>
      <c r="J124" s="24"/>
      <c r="K124" s="24"/>
    </row>
    <row r="125" customFormat="false" ht="16.5" hidden="false" customHeight="false" outlineLevel="0" collapsed="false">
      <c r="D125" s="82"/>
      <c r="E125" s="82"/>
      <c r="F125" s="24"/>
      <c r="G125" s="23"/>
      <c r="H125" s="23"/>
      <c r="I125" s="23"/>
      <c r="J125" s="24"/>
      <c r="K125" s="24"/>
    </row>
    <row r="126" customFormat="false" ht="16.5" hidden="false" customHeight="false" outlineLevel="0" collapsed="false">
      <c r="D126" s="82"/>
      <c r="E126" s="82"/>
      <c r="F126" s="24"/>
      <c r="G126" s="23"/>
      <c r="H126" s="23"/>
      <c r="I126" s="23"/>
      <c r="J126" s="24"/>
      <c r="K126" s="24"/>
      <c r="AJ126" s="59"/>
      <c r="AP126" s="76"/>
      <c r="AQ126" s="76"/>
      <c r="AR126" s="76"/>
    </row>
    <row r="127" customFormat="false" ht="16.5" hidden="false" customHeight="false" outlineLevel="0" collapsed="false">
      <c r="D127" s="82"/>
      <c r="E127" s="82"/>
      <c r="F127" s="24"/>
      <c r="G127" s="23"/>
      <c r="H127" s="23"/>
      <c r="I127" s="23"/>
      <c r="J127" s="24"/>
      <c r="K127" s="24"/>
      <c r="AK127" s="76"/>
      <c r="AL127" s="76"/>
      <c r="AM127" s="76"/>
      <c r="AP127" s="51"/>
      <c r="AQ127" s="51"/>
      <c r="AR127" s="51"/>
      <c r="AT127" s="51"/>
      <c r="AU127" s="51"/>
    </row>
    <row r="128" customFormat="false" ht="16.5" hidden="false" customHeight="false" outlineLevel="0" collapsed="false">
      <c r="D128" s="82"/>
      <c r="E128" s="82"/>
      <c r="F128" s="24"/>
      <c r="G128" s="23"/>
      <c r="H128" s="23"/>
      <c r="I128" s="23"/>
      <c r="J128" s="24"/>
      <c r="K128" s="24"/>
      <c r="AK128" s="51"/>
      <c r="AL128" s="51"/>
      <c r="AM128" s="77"/>
      <c r="AP128" s="51"/>
      <c r="AQ128" s="51"/>
      <c r="AR128" s="51"/>
      <c r="AT128" s="51"/>
      <c r="AU128" s="51"/>
    </row>
    <row r="129" customFormat="false" ht="16.5" hidden="false" customHeight="false" outlineLevel="0" collapsed="false">
      <c r="D129" s="82"/>
      <c r="E129" s="82"/>
      <c r="F129" s="24"/>
      <c r="G129" s="23"/>
      <c r="H129" s="23"/>
      <c r="I129" s="23"/>
      <c r="J129" s="24"/>
      <c r="K129" s="24"/>
      <c r="AP129" s="51"/>
      <c r="AQ129" s="51"/>
      <c r="AR129" s="51"/>
      <c r="AS129" s="51"/>
      <c r="AT129" s="51"/>
      <c r="AU129" s="51"/>
    </row>
    <row r="130" customFormat="false" ht="16.5" hidden="false" customHeight="false" outlineLevel="0" collapsed="false">
      <c r="F130" s="24"/>
      <c r="G130" s="23"/>
      <c r="H130" s="23"/>
      <c r="I130" s="23"/>
      <c r="J130" s="24"/>
      <c r="K130" s="24"/>
    </row>
    <row r="131" customFormat="false" ht="16.5" hidden="false" customHeight="false" outlineLevel="0" collapsed="false">
      <c r="F131" s="24"/>
      <c r="G131" s="23"/>
      <c r="H131" s="23"/>
      <c r="I131" s="23"/>
      <c r="J131" s="24"/>
      <c r="K131" s="24"/>
    </row>
    <row r="132" customFormat="false" ht="16.5" hidden="false" customHeight="false" outlineLevel="0" collapsed="false">
      <c r="F132" s="24"/>
      <c r="G132" s="23"/>
      <c r="H132" s="23"/>
      <c r="I132" s="23"/>
      <c r="J132" s="24"/>
      <c r="K132" s="24"/>
      <c r="AJ132" s="59"/>
      <c r="AP132" s="76"/>
      <c r="AQ132" s="76"/>
      <c r="AR132" s="76"/>
    </row>
    <row r="133" customFormat="false" ht="16.5" hidden="false" customHeight="false" outlineLevel="0" collapsed="false">
      <c r="F133" s="24"/>
      <c r="G133" s="23"/>
      <c r="H133" s="23"/>
      <c r="I133" s="23"/>
      <c r="J133" s="24"/>
      <c r="K133" s="24"/>
      <c r="AK133" s="76"/>
      <c r="AL133" s="76"/>
      <c r="AM133" s="76"/>
      <c r="AP133" s="51"/>
      <c r="AQ133" s="51"/>
      <c r="AR133" s="51"/>
      <c r="AT133" s="51"/>
    </row>
    <row r="134" customFormat="false" ht="16.5" hidden="false" customHeight="false" outlineLevel="0" collapsed="false">
      <c r="F134" s="24"/>
      <c r="G134" s="23"/>
      <c r="H134" s="23"/>
      <c r="I134" s="23"/>
      <c r="J134" s="24"/>
      <c r="K134" s="24"/>
      <c r="AK134" s="51"/>
      <c r="AL134" s="51"/>
      <c r="AM134" s="77"/>
      <c r="AP134" s="51"/>
      <c r="AQ134" s="51"/>
      <c r="AR134" s="51"/>
      <c r="AT134" s="51"/>
    </row>
    <row r="135" customFormat="false" ht="16.5" hidden="false" customHeight="false" outlineLevel="0" collapsed="false">
      <c r="F135" s="24"/>
      <c r="G135" s="23"/>
      <c r="H135" s="23"/>
      <c r="I135" s="23"/>
      <c r="J135" s="24"/>
      <c r="K135" s="24"/>
      <c r="AP135" s="51"/>
      <c r="AQ135" s="51"/>
      <c r="AR135" s="51"/>
      <c r="AS135" s="51"/>
      <c r="AT135" s="51"/>
    </row>
    <row r="136" customFormat="false" ht="16.5" hidden="false" customHeight="false" outlineLevel="0" collapsed="false">
      <c r="F136" s="24"/>
      <c r="G136" s="23"/>
      <c r="H136" s="23"/>
      <c r="I136" s="23"/>
      <c r="J136" s="24"/>
      <c r="K136" s="24"/>
    </row>
    <row r="137" customFormat="false" ht="16.5" hidden="false" customHeight="false" outlineLevel="0" collapsed="false">
      <c r="F137" s="24"/>
      <c r="G137" s="23"/>
      <c r="H137" s="23"/>
      <c r="I137" s="23"/>
      <c r="J137" s="24"/>
      <c r="K137" s="24"/>
    </row>
    <row r="138" customFormat="false" ht="16.5" hidden="false" customHeight="false" outlineLevel="0" collapsed="false">
      <c r="F138" s="24"/>
      <c r="G138" s="23"/>
      <c r="H138" s="23"/>
      <c r="I138" s="23"/>
      <c r="J138" s="24"/>
      <c r="K138" s="24"/>
      <c r="AJ138" s="59"/>
      <c r="AP138" s="76"/>
      <c r="AQ138" s="76"/>
      <c r="AR138" s="76"/>
      <c r="AS138" s="76"/>
    </row>
    <row r="139" customFormat="false" ht="16.5" hidden="false" customHeight="false" outlineLevel="0" collapsed="false">
      <c r="AK139" s="76"/>
      <c r="AL139" s="76"/>
      <c r="AM139" s="76"/>
      <c r="AP139" s="51"/>
      <c r="AQ139" s="51"/>
      <c r="AR139" s="51"/>
      <c r="AS139" s="51"/>
      <c r="AT139" s="51"/>
    </row>
    <row r="140" customFormat="false" ht="16.5" hidden="false" customHeight="false" outlineLevel="0" collapsed="false">
      <c r="AK140" s="51"/>
      <c r="AL140" s="51"/>
      <c r="AM140" s="77"/>
      <c r="AP140" s="51"/>
      <c r="AQ140" s="51"/>
      <c r="AR140" s="51"/>
      <c r="AS140" s="51"/>
      <c r="AT140" s="51"/>
    </row>
    <row r="141" customFormat="false" ht="16.5" hidden="false" customHeight="false" outlineLevel="0" collapsed="false">
      <c r="AP141" s="51"/>
      <c r="AQ141" s="51"/>
      <c r="AR141" s="51"/>
      <c r="AS141" s="51"/>
      <c r="AT141" s="51"/>
    </row>
  </sheetData>
  <mergeCells count="11">
    <mergeCell ref="G5:I5"/>
    <mergeCell ref="K5:M5"/>
    <mergeCell ref="G6:I6"/>
    <mergeCell ref="K6:M6"/>
    <mergeCell ref="B36:M36"/>
    <mergeCell ref="B37:M37"/>
    <mergeCell ref="B90:M90"/>
    <mergeCell ref="B91:M91"/>
    <mergeCell ref="AV99:BA100"/>
    <mergeCell ref="AV101:AZ102"/>
    <mergeCell ref="AV111:BA112"/>
  </mergeCells>
  <printOptions headings="false" gridLines="false" gridLinesSet="true" horizontalCentered="false" verticalCentered="false"/>
  <pageMargins left="0.270138888888889" right="0.229861111111111" top="0.240277777777778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2" activeCellId="0" sqref="U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0.85"/>
    <col collapsed="false" customWidth="true" hidden="false" outlineLevel="0" max="3" min="3" style="2" width="9.85"/>
    <col collapsed="false" customWidth="true" hidden="false" outlineLevel="0" max="4" min="4" style="2" width="19.85"/>
    <col collapsed="false" customWidth="true" hidden="false" outlineLevel="0" max="5" min="5" style="2" width="6.41"/>
    <col collapsed="false" customWidth="true" hidden="false" outlineLevel="0" max="6" min="6" style="2" width="1.7"/>
    <col collapsed="false" customWidth="true" hidden="false" outlineLevel="0" max="7" min="7" style="2" width="13.7"/>
    <col collapsed="false" customWidth="true" hidden="false" outlineLevel="0" max="8" min="8" style="2" width="1.7"/>
    <col collapsed="false" customWidth="true" hidden="false" outlineLevel="0" max="9" min="9" style="2" width="13.7"/>
    <col collapsed="false" customWidth="true" hidden="false" outlineLevel="0" max="10" min="10" style="2" width="1.7"/>
    <col collapsed="false" customWidth="true" hidden="false" outlineLevel="0" max="11" min="11" style="2" width="13.7"/>
    <col collapsed="false" customWidth="true" hidden="false" outlineLevel="0" max="12" min="12" style="2" width="1.7"/>
    <col collapsed="false" customWidth="true" hidden="false" outlineLevel="0" max="13" min="13" style="2" width="13.7"/>
    <col collapsed="false" customWidth="true" hidden="false" outlineLevel="0" max="14" min="14" style="2" width="1.99"/>
    <col collapsed="false" customWidth="true" hidden="false" outlineLevel="0" max="15" min="15" style="2" width="13.85"/>
    <col collapsed="false" customWidth="true" hidden="false" outlineLevel="0" max="16" min="16" style="2" width="1.99"/>
    <col collapsed="false" customWidth="true" hidden="false" outlineLevel="0" max="17" min="17" style="2" width="13.85"/>
    <col collapsed="false" customWidth="true" hidden="false" outlineLevel="0" max="18" min="18" style="2" width="1.7"/>
    <col collapsed="false" customWidth="true" hidden="false" outlineLevel="0" max="19" min="19" style="2" width="13.85"/>
    <col collapsed="false" customWidth="true" hidden="false" outlineLevel="0" max="20" min="20" style="2" width="1.7"/>
    <col collapsed="false" customWidth="false" hidden="false" outlineLevel="0" max="257" min="21" style="2" width="9.14"/>
  </cols>
  <sheetData>
    <row r="1" customFormat="false" ht="16.5" hidden="false" customHeight="false" outlineLevel="0" collapsed="false">
      <c r="A1" s="84" t="s">
        <v>0</v>
      </c>
      <c r="F1" s="24"/>
      <c r="G1" s="79"/>
      <c r="H1" s="81"/>
      <c r="I1" s="81"/>
      <c r="J1" s="81"/>
      <c r="K1" s="81"/>
    </row>
    <row r="2" customFormat="false" ht="16.5" hidden="false" customHeight="false" outlineLevel="0" collapsed="false">
      <c r="A2" s="84" t="s">
        <v>64</v>
      </c>
      <c r="F2" s="24"/>
      <c r="G2" s="23"/>
      <c r="H2" s="24"/>
      <c r="I2" s="24"/>
      <c r="J2" s="24"/>
    </row>
    <row r="3" customFormat="false" ht="16.5" hidden="false" customHeight="false" outlineLevel="0" collapsed="false">
      <c r="A3" s="85" t="str">
        <f aca="false">CONCATENATE("FOR THE SIX MONTHS PERIOD ENDED ",'[35]Consol PL'!D9,)</f>
        <v>FOR THE SIX MONTHS PERIOD ENDED 30 JUNE 2007</v>
      </c>
      <c r="F3" s="24"/>
      <c r="G3" s="23"/>
      <c r="H3" s="24"/>
      <c r="I3" s="24"/>
      <c r="J3" s="24"/>
    </row>
    <row r="4" customFormat="false" ht="16.5" hidden="false" customHeight="false" outlineLevel="0" collapsed="false">
      <c r="A4" s="86"/>
      <c r="F4" s="24"/>
      <c r="G4" s="23"/>
      <c r="H4" s="24"/>
      <c r="I4" s="24"/>
      <c r="J4" s="24"/>
    </row>
    <row r="5" customFormat="false" ht="16.5" hidden="false" customHeight="false" outlineLevel="0" collapsed="false">
      <c r="A5" s="86"/>
      <c r="F5" s="24"/>
      <c r="G5" s="23"/>
      <c r="H5" s="24"/>
      <c r="I5" s="24"/>
      <c r="J5" s="56"/>
    </row>
    <row r="6" customFormat="false" ht="16.5" hidden="false" customHeight="false" outlineLevel="0" collapsed="false">
      <c r="A6" s="86"/>
      <c r="F6" s="24"/>
      <c r="G6" s="87" t="s">
        <v>65</v>
      </c>
      <c r="H6" s="87"/>
      <c r="I6" s="87"/>
      <c r="J6" s="87"/>
      <c r="K6" s="87"/>
      <c r="L6" s="87"/>
      <c r="M6" s="87"/>
      <c r="N6" s="87"/>
      <c r="O6" s="87"/>
      <c r="Q6" s="88" t="s">
        <v>66</v>
      </c>
      <c r="S6" s="56" t="s">
        <v>67</v>
      </c>
    </row>
    <row r="7" customFormat="false" ht="16.5" hidden="false" customHeight="false" outlineLevel="0" collapsed="false">
      <c r="A7" s="86"/>
      <c r="F7" s="24"/>
      <c r="G7" s="89"/>
      <c r="H7" s="90"/>
      <c r="I7" s="91" t="s">
        <v>68</v>
      </c>
      <c r="J7" s="91"/>
      <c r="K7" s="91"/>
      <c r="L7" s="59"/>
      <c r="M7" s="59" t="s">
        <v>69</v>
      </c>
      <c r="N7" s="59"/>
      <c r="O7" s="59"/>
      <c r="P7" s="59"/>
      <c r="Q7" s="88" t="s">
        <v>70</v>
      </c>
      <c r="R7" s="59"/>
      <c r="S7" s="56" t="s">
        <v>71</v>
      </c>
    </row>
    <row r="8" customFormat="false" ht="16.5" hidden="false" customHeight="false" outlineLevel="0" collapsed="false">
      <c r="A8" s="51"/>
      <c r="B8" s="51"/>
      <c r="C8" s="51"/>
      <c r="D8" s="51"/>
      <c r="E8" s="51"/>
      <c r="F8" s="51"/>
      <c r="G8" s="56" t="s">
        <v>72</v>
      </c>
      <c r="H8" s="56"/>
      <c r="I8" s="56" t="s">
        <v>72</v>
      </c>
      <c r="J8" s="56"/>
      <c r="K8" s="92" t="s">
        <v>73</v>
      </c>
      <c r="L8" s="56"/>
      <c r="M8" s="56" t="s">
        <v>74</v>
      </c>
      <c r="N8" s="56"/>
      <c r="O8" s="59"/>
      <c r="P8" s="56"/>
      <c r="Q8" s="88"/>
      <c r="R8" s="56"/>
      <c r="S8" s="59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6" t="s">
        <v>75</v>
      </c>
      <c r="H9" s="56"/>
      <c r="I9" s="56" t="s">
        <v>76</v>
      </c>
      <c r="J9" s="56"/>
      <c r="K9" s="92" t="s">
        <v>77</v>
      </c>
      <c r="L9" s="56"/>
      <c r="M9" s="56" t="s">
        <v>78</v>
      </c>
      <c r="N9" s="56"/>
      <c r="O9" s="56" t="s">
        <v>67</v>
      </c>
      <c r="P9" s="56"/>
      <c r="Q9" s="88"/>
      <c r="R9" s="56"/>
      <c r="S9" s="56"/>
    </row>
    <row r="10" customFormat="false" ht="16.5" hidden="false" customHeight="false" outlineLevel="0" collapsed="false">
      <c r="A10" s="51"/>
      <c r="B10" s="51"/>
      <c r="C10" s="51"/>
      <c r="D10" s="51"/>
      <c r="E10" s="56" t="s">
        <v>79</v>
      </c>
      <c r="F10" s="51"/>
      <c r="G10" s="56" t="s">
        <v>5</v>
      </c>
      <c r="H10" s="56"/>
      <c r="I10" s="56" t="s">
        <v>5</v>
      </c>
      <c r="J10" s="56"/>
      <c r="K10" s="56" t="s">
        <v>5</v>
      </c>
      <c r="L10" s="56"/>
      <c r="M10" s="56" t="s">
        <v>5</v>
      </c>
      <c r="N10" s="56"/>
      <c r="O10" s="56" t="s">
        <v>5</v>
      </c>
      <c r="P10" s="56"/>
      <c r="Q10" s="88" t="s">
        <v>5</v>
      </c>
      <c r="R10" s="56"/>
      <c r="S10" s="56" t="s">
        <v>5</v>
      </c>
    </row>
    <row r="11" customFormat="false" ht="6.75" hidden="false" customHeight="true" outlineLevel="0" collapsed="false">
      <c r="A11" s="51"/>
      <c r="B11" s="51"/>
      <c r="C11" s="51"/>
      <c r="D11" s="51"/>
      <c r="E11" s="51"/>
      <c r="F11" s="51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4"/>
      <c r="R11" s="93"/>
      <c r="S11" s="93"/>
    </row>
    <row r="12" customFormat="false" ht="18.75" hidden="false" customHeight="true" outlineLevel="0" collapsed="false">
      <c r="A12" s="84" t="e">
        <f aca="false">CONCATENATE("At 1 January ",TEXT(DATEVALUE('[35]Consol PL'!B4)-365,"yyy"),)</f>
        <v>#VALUE!</v>
      </c>
      <c r="B12" s="51"/>
      <c r="C12" s="51"/>
      <c r="D12" s="51"/>
      <c r="E12" s="51"/>
      <c r="F12" s="51"/>
      <c r="G12" s="95" t="n">
        <f aca="false">470402</f>
        <v>470402</v>
      </c>
      <c r="H12" s="96"/>
      <c r="I12" s="96" t="n">
        <f aca="false">7085</f>
        <v>7085</v>
      </c>
      <c r="J12" s="96"/>
      <c r="K12" s="96" t="n">
        <f aca="false">27351</f>
        <v>27351</v>
      </c>
      <c r="L12" s="96"/>
      <c r="M12" s="96" t="n">
        <f aca="false">327685</f>
        <v>327685</v>
      </c>
      <c r="N12" s="96"/>
      <c r="O12" s="96" t="n">
        <f aca="false">G12+I12+K12+M12</f>
        <v>832523</v>
      </c>
      <c r="P12" s="96"/>
      <c r="Q12" s="97" t="n">
        <f aca="false">63659</f>
        <v>63659</v>
      </c>
      <c r="R12" s="96"/>
      <c r="S12" s="98" t="n">
        <f aca="false">O12+Q12</f>
        <v>896182</v>
      </c>
    </row>
    <row r="13" customFormat="false" ht="18.75" hidden="false" customHeight="true" outlineLevel="0" collapsed="false">
      <c r="A13" s="51" t="s">
        <v>80</v>
      </c>
      <c r="B13" s="51"/>
      <c r="C13" s="51"/>
      <c r="D13" s="51"/>
      <c r="E13" s="51"/>
      <c r="F13" s="51"/>
      <c r="G13" s="99"/>
      <c r="H13" s="63"/>
      <c r="I13" s="63"/>
      <c r="J13" s="63"/>
      <c r="K13" s="63"/>
      <c r="L13" s="63"/>
      <c r="M13" s="63"/>
      <c r="N13" s="63"/>
      <c r="O13" s="63"/>
      <c r="P13" s="63"/>
      <c r="Q13" s="100"/>
      <c r="R13" s="63"/>
      <c r="S13" s="101"/>
    </row>
    <row r="14" customFormat="false" ht="18.75" hidden="false" customHeight="true" outlineLevel="0" collapsed="false">
      <c r="A14" s="51" t="s">
        <v>81</v>
      </c>
      <c r="B14" s="51"/>
      <c r="C14" s="51"/>
      <c r="D14" s="51"/>
      <c r="E14" s="51"/>
      <c r="F14" s="51"/>
      <c r="G14" s="102" t="n">
        <v>0</v>
      </c>
      <c r="H14" s="68"/>
      <c r="I14" s="68" t="n">
        <v>0</v>
      </c>
      <c r="J14" s="68"/>
      <c r="K14" s="68" t="n">
        <f aca="false">-34</f>
        <v>-34</v>
      </c>
      <c r="L14" s="68"/>
      <c r="M14" s="68" t="n">
        <f aca="false">19505</f>
        <v>19505</v>
      </c>
      <c r="N14" s="68"/>
      <c r="O14" s="68" t="n">
        <f aca="false">G14+I14+K14+M14</f>
        <v>19471</v>
      </c>
      <c r="P14" s="68"/>
      <c r="Q14" s="103" t="n">
        <v>0</v>
      </c>
      <c r="R14" s="68"/>
      <c r="S14" s="104" t="n">
        <f aca="false">O14+Q14</f>
        <v>19471</v>
      </c>
    </row>
    <row r="15" customFormat="false" ht="18.75" hidden="false" customHeight="true" outlineLevel="0" collapsed="false">
      <c r="A15" s="84" t="e">
        <f aca="false">CONCATENATE("At 1 January ",TEXT(DATEVALUE('[35]Consol PL'!B4)-365,"yyy")," (restated)")</f>
        <v>#VALUE!</v>
      </c>
      <c r="B15" s="51"/>
      <c r="C15" s="51"/>
      <c r="D15" s="51"/>
      <c r="E15" s="51"/>
      <c r="F15" s="51"/>
      <c r="G15" s="96" t="n">
        <f aca="false">SUM(G12:G14)</f>
        <v>470402</v>
      </c>
      <c r="H15" s="96"/>
      <c r="I15" s="96" t="n">
        <f aca="false">SUM(I12:I14)</f>
        <v>7085</v>
      </c>
      <c r="J15" s="96"/>
      <c r="K15" s="96" t="n">
        <f aca="false">SUM(K12:K14)</f>
        <v>27317</v>
      </c>
      <c r="L15" s="96"/>
      <c r="M15" s="96" t="n">
        <f aca="false">SUM(M12:M14)</f>
        <v>347190</v>
      </c>
      <c r="N15" s="96"/>
      <c r="O15" s="96" t="n">
        <f aca="false">SUM(O12:O14)</f>
        <v>851994</v>
      </c>
      <c r="P15" s="96"/>
      <c r="Q15" s="96" t="n">
        <f aca="false">SUM(Q12:Q14)</f>
        <v>63659</v>
      </c>
      <c r="R15" s="96"/>
      <c r="S15" s="96" t="n">
        <f aca="false">SUM(S12:S14)</f>
        <v>915653</v>
      </c>
    </row>
    <row r="16" customFormat="false" ht="18.75" hidden="false" customHeight="true" outlineLevel="0" collapsed="false">
      <c r="A16" s="51" t="s">
        <v>82</v>
      </c>
      <c r="B16" s="51"/>
      <c r="C16" s="51"/>
      <c r="D16" s="51"/>
      <c r="E16" s="51"/>
      <c r="F16" s="51"/>
      <c r="G16" s="95" t="n">
        <v>0</v>
      </c>
      <c r="H16" s="96"/>
      <c r="I16" s="96" t="n">
        <v>0</v>
      </c>
      <c r="J16" s="96"/>
      <c r="K16" s="96" t="n">
        <v>-315</v>
      </c>
      <c r="L16" s="96"/>
      <c r="M16" s="96" t="n">
        <v>0</v>
      </c>
      <c r="N16" s="96"/>
      <c r="O16" s="96" t="n">
        <f aca="false">G16+I16+K16+M16</f>
        <v>-315</v>
      </c>
      <c r="P16" s="96"/>
      <c r="Q16" s="96" t="n">
        <v>0</v>
      </c>
      <c r="R16" s="96"/>
      <c r="S16" s="98" t="n">
        <f aca="false">O16+Q16</f>
        <v>-315</v>
      </c>
    </row>
    <row r="17" customFormat="false" ht="18.75" hidden="false" customHeight="true" outlineLevel="0" collapsed="false">
      <c r="A17" s="51" t="s">
        <v>83</v>
      </c>
      <c r="B17" s="51"/>
      <c r="C17" s="51"/>
      <c r="D17" s="51"/>
      <c r="E17" s="51"/>
      <c r="F17" s="51"/>
      <c r="G17" s="99" t="n">
        <v>0</v>
      </c>
      <c r="H17" s="63"/>
      <c r="I17" s="63" t="n">
        <v>0</v>
      </c>
      <c r="J17" s="63"/>
      <c r="K17" s="63" t="n">
        <f aca="false">867</f>
        <v>867</v>
      </c>
      <c r="L17" s="63"/>
      <c r="M17" s="63" t="n">
        <v>0</v>
      </c>
      <c r="N17" s="63"/>
      <c r="O17" s="63" t="n">
        <f aca="false">G17+I17+K17+M17</f>
        <v>867</v>
      </c>
      <c r="P17" s="63"/>
      <c r="Q17" s="63" t="n">
        <f aca="false">-867</f>
        <v>-867</v>
      </c>
      <c r="R17" s="63"/>
      <c r="S17" s="101" t="n">
        <f aca="false">O17+Q17</f>
        <v>0</v>
      </c>
    </row>
    <row r="18" customFormat="false" ht="18.75" hidden="false" customHeight="true" outlineLevel="0" collapsed="false">
      <c r="A18" s="51" t="s">
        <v>84</v>
      </c>
      <c r="B18" s="51"/>
      <c r="C18" s="51"/>
      <c r="D18" s="51"/>
      <c r="E18" s="51"/>
      <c r="F18" s="51"/>
      <c r="G18" s="102" t="n">
        <v>0</v>
      </c>
      <c r="H18" s="68"/>
      <c r="I18" s="68" t="n">
        <v>0</v>
      </c>
      <c r="J18" s="68"/>
      <c r="K18" s="68" t="n">
        <v>4083</v>
      </c>
      <c r="L18" s="68"/>
      <c r="M18" s="68" t="n">
        <v>0</v>
      </c>
      <c r="N18" s="68"/>
      <c r="O18" s="68" t="n">
        <f aca="false">G18+I18+K18+M18</f>
        <v>4083</v>
      </c>
      <c r="P18" s="68"/>
      <c r="Q18" s="68" t="n">
        <v>0</v>
      </c>
      <c r="R18" s="68"/>
      <c r="S18" s="104" t="n">
        <f aca="false">O18+Q18</f>
        <v>4083</v>
      </c>
    </row>
    <row r="19" customFormat="false" ht="18.75" hidden="false" customHeight="true" outlineLevel="0" collapsed="false">
      <c r="A19" s="51" t="s">
        <v>85</v>
      </c>
      <c r="B19" s="51"/>
      <c r="C19" s="51"/>
      <c r="D19" s="51"/>
      <c r="E19" s="51"/>
      <c r="F19" s="51"/>
      <c r="G19" s="63" t="n">
        <f aca="false">SUM(G16:G18)</f>
        <v>0</v>
      </c>
      <c r="H19" s="63" t="n">
        <f aca="false">H12+H16</f>
        <v>0</v>
      </c>
      <c r="I19" s="63" t="n">
        <f aca="false">SUM(I16:I18)</f>
        <v>0</v>
      </c>
      <c r="J19" s="63" t="n">
        <f aca="false">J12+J16</f>
        <v>0</v>
      </c>
      <c r="K19" s="63" t="n">
        <f aca="false">SUM(K16:K18)</f>
        <v>4635</v>
      </c>
      <c r="L19" s="63" t="n">
        <f aca="false">L12+L16</f>
        <v>0</v>
      </c>
      <c r="M19" s="63" t="n">
        <f aca="false">SUM(M16:M18)</f>
        <v>0</v>
      </c>
      <c r="N19" s="63" t="n">
        <f aca="false">N12+N16</f>
        <v>0</v>
      </c>
      <c r="O19" s="63" t="n">
        <f aca="false">SUM(O16:O18)</f>
        <v>4635</v>
      </c>
      <c r="P19" s="63" t="n">
        <f aca="false">P12+P16</f>
        <v>0</v>
      </c>
      <c r="Q19" s="63" t="n">
        <f aca="false">SUM(Q16:Q18)</f>
        <v>-867</v>
      </c>
      <c r="R19" s="63" t="n">
        <f aca="false">R12+R16</f>
        <v>0</v>
      </c>
      <c r="S19" s="63" t="n">
        <f aca="false">SUM(S16:S18)</f>
        <v>3768</v>
      </c>
    </row>
    <row r="20" customFormat="false" ht="18.75" hidden="false" customHeight="true" outlineLevel="0" collapsed="false">
      <c r="A20" s="51" t="s">
        <v>18</v>
      </c>
      <c r="B20" s="51"/>
      <c r="C20" s="51"/>
      <c r="D20" s="51"/>
      <c r="E20" s="51"/>
      <c r="F20" s="51"/>
      <c r="G20" s="68" t="n">
        <v>0</v>
      </c>
      <c r="H20" s="68"/>
      <c r="I20" s="68" t="n">
        <v>0</v>
      </c>
      <c r="J20" s="68"/>
      <c r="K20" s="68" t="n">
        <v>0</v>
      </c>
      <c r="L20" s="68"/>
      <c r="M20" s="68" t="n">
        <v>65169</v>
      </c>
      <c r="N20" s="68"/>
      <c r="O20" s="68" t="n">
        <f aca="false">G20+I20+K20+M20</f>
        <v>65169</v>
      </c>
      <c r="P20" s="68"/>
      <c r="Q20" s="68" t="n">
        <v>2263</v>
      </c>
      <c r="R20" s="68"/>
      <c r="S20" s="68" t="n">
        <f aca="false">O20+Q20</f>
        <v>67432</v>
      </c>
    </row>
    <row r="21" customFormat="false" ht="18.75" hidden="false" customHeight="true" outlineLevel="0" collapsed="false">
      <c r="A21" s="51" t="s">
        <v>86</v>
      </c>
      <c r="B21" s="51"/>
      <c r="C21" s="51"/>
      <c r="D21" s="51"/>
      <c r="E21" s="51"/>
      <c r="F21" s="51"/>
      <c r="G21" s="63" t="n">
        <f aca="false">SUM(G19:G20)</f>
        <v>0</v>
      </c>
      <c r="H21" s="63"/>
      <c r="I21" s="63" t="n">
        <f aca="false">SUM(I19:I20)</f>
        <v>0</v>
      </c>
      <c r="J21" s="63"/>
      <c r="K21" s="63" t="n">
        <f aca="false">SUM(K19:K20)</f>
        <v>4635</v>
      </c>
      <c r="L21" s="63"/>
      <c r="M21" s="63" t="n">
        <f aca="false">SUM(M19:M20)</f>
        <v>65169</v>
      </c>
      <c r="N21" s="63"/>
      <c r="O21" s="63" t="n">
        <f aca="false">SUM(O19:O20)</f>
        <v>69804</v>
      </c>
      <c r="P21" s="63"/>
      <c r="Q21" s="63" t="n">
        <f aca="false">SUM(Q19:Q20)</f>
        <v>1396</v>
      </c>
      <c r="R21" s="63"/>
      <c r="S21" s="63" t="n">
        <f aca="false">SUM(S19:S20)</f>
        <v>71200</v>
      </c>
    </row>
    <row r="22" customFormat="false" ht="18.75" hidden="false" customHeight="true" outlineLevel="0" collapsed="false">
      <c r="A22" s="51" t="s">
        <v>87</v>
      </c>
      <c r="B22" s="51"/>
      <c r="C22" s="51"/>
      <c r="D22" s="51"/>
      <c r="E22" s="51"/>
      <c r="F22" s="5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</row>
    <row r="23" customFormat="false" ht="18.75" hidden="false" customHeight="true" outlineLevel="0" collapsed="false">
      <c r="A23" s="51" t="s">
        <v>88</v>
      </c>
      <c r="B23" s="51"/>
      <c r="C23" s="51"/>
      <c r="D23" s="51"/>
      <c r="E23" s="51"/>
      <c r="F23" s="51"/>
      <c r="G23" s="63" t="n">
        <v>0</v>
      </c>
      <c r="H23" s="63"/>
      <c r="I23" s="63" t="n">
        <v>0</v>
      </c>
      <c r="J23" s="63"/>
      <c r="K23" s="63" t="n">
        <v>-3000</v>
      </c>
      <c r="L23" s="63"/>
      <c r="M23" s="63" t="n">
        <v>-672</v>
      </c>
      <c r="N23" s="63"/>
      <c r="O23" s="63" t="n">
        <f aca="false">G23+I23+K23+M23</f>
        <v>-3672</v>
      </c>
      <c r="P23" s="63"/>
      <c r="Q23" s="63" t="n">
        <v>-12578</v>
      </c>
      <c r="R23" s="63"/>
      <c r="S23" s="63" t="n">
        <f aca="false">O23+Q23</f>
        <v>-16250</v>
      </c>
    </row>
    <row r="24" customFormat="false" ht="18.75" hidden="false" customHeight="true" outlineLevel="0" collapsed="false">
      <c r="A24" s="51" t="s">
        <v>89</v>
      </c>
      <c r="B24" s="51"/>
      <c r="C24" s="51"/>
      <c r="D24" s="51"/>
      <c r="E24" s="51"/>
      <c r="F24" s="51"/>
      <c r="G24" s="63" t="n">
        <v>0</v>
      </c>
      <c r="H24" s="63"/>
      <c r="I24" s="63" t="n">
        <v>0</v>
      </c>
      <c r="J24" s="63"/>
      <c r="K24" s="63" t="n">
        <v>0</v>
      </c>
      <c r="L24" s="63"/>
      <c r="M24" s="63" t="n">
        <v>0</v>
      </c>
      <c r="N24" s="63"/>
      <c r="O24" s="63" t="n">
        <f aca="false">G24+I24+K24+M24</f>
        <v>0</v>
      </c>
      <c r="P24" s="63"/>
      <c r="Q24" s="63" t="n">
        <v>-1820</v>
      </c>
      <c r="R24" s="63"/>
      <c r="S24" s="63" t="n">
        <f aca="false">O24+Q24</f>
        <v>-1820</v>
      </c>
    </row>
    <row r="25" customFormat="false" ht="18.75" hidden="false" customHeight="true" outlineLevel="0" collapsed="false">
      <c r="A25" s="51" t="s">
        <v>90</v>
      </c>
      <c r="B25" s="51"/>
      <c r="C25" s="51"/>
      <c r="D25" s="51"/>
      <c r="E25" s="105" t="n">
        <v>26</v>
      </c>
      <c r="F25" s="51"/>
      <c r="G25" s="63" t="n">
        <v>0</v>
      </c>
      <c r="H25" s="63"/>
      <c r="I25" s="63" t="n">
        <v>0</v>
      </c>
      <c r="J25" s="63"/>
      <c r="K25" s="63" t="n">
        <v>0</v>
      </c>
      <c r="L25" s="63"/>
      <c r="M25" s="63" t="n">
        <v>-18816</v>
      </c>
      <c r="N25" s="63"/>
      <c r="O25" s="63" t="n">
        <f aca="false">G25+I25+K25+M25</f>
        <v>-18816</v>
      </c>
      <c r="P25" s="63"/>
      <c r="Q25" s="63" t="n">
        <v>-6853</v>
      </c>
      <c r="R25" s="63"/>
      <c r="S25" s="63" t="n">
        <f aca="false">O25+Q25</f>
        <v>-25669</v>
      </c>
    </row>
    <row r="26" customFormat="false" ht="18.75" hidden="false" customHeight="true" outlineLevel="0" collapsed="false">
      <c r="A26" s="84" t="e">
        <f aca="false">CONCATENATE("At ",TEXT(DATEVALUE('[35]Consol PL'!B4)-365,"dd mmmm yyy"),)</f>
        <v>#VALUE!</v>
      </c>
      <c r="B26" s="51"/>
      <c r="C26" s="51"/>
      <c r="D26" s="51"/>
      <c r="E26" s="51"/>
      <c r="F26" s="51"/>
      <c r="G26" s="106" t="n">
        <f aca="false">G15+SUM(G21:G25)</f>
        <v>470402</v>
      </c>
      <c r="H26" s="106"/>
      <c r="I26" s="106" t="n">
        <f aca="false">I15+SUM(I21:I25)</f>
        <v>7085</v>
      </c>
      <c r="J26" s="106"/>
      <c r="K26" s="106" t="n">
        <f aca="false">K15+SUM(K21:K25)</f>
        <v>28952</v>
      </c>
      <c r="L26" s="106"/>
      <c r="M26" s="106" t="n">
        <f aca="false">M15+SUM(M21:M25)</f>
        <v>392871</v>
      </c>
      <c r="N26" s="106"/>
      <c r="O26" s="106" t="n">
        <f aca="false">O15+SUM(O21:O25)</f>
        <v>899310</v>
      </c>
      <c r="P26" s="106"/>
      <c r="Q26" s="106" t="n">
        <f aca="false">Q15+SUM(Q21:Q25)</f>
        <v>43804</v>
      </c>
      <c r="R26" s="106"/>
      <c r="S26" s="106" t="n">
        <f aca="false">S15+SUM(S21:S25)</f>
        <v>943114</v>
      </c>
    </row>
    <row r="27" customFormat="false" ht="17.25" hidden="false" customHeight="false" outlineLevel="0" collapsed="false">
      <c r="A27" s="51"/>
      <c r="B27" s="51"/>
      <c r="C27" s="51"/>
      <c r="D27" s="51"/>
      <c r="E27" s="51"/>
      <c r="F27" s="51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28" customFormat="false" ht="16.5" hidden="false" customHeight="false" outlineLevel="0" collapsed="false">
      <c r="A28" s="86"/>
      <c r="F28" s="24"/>
      <c r="G28" s="87" t="s">
        <v>65</v>
      </c>
      <c r="H28" s="87"/>
      <c r="I28" s="87"/>
      <c r="J28" s="87"/>
      <c r="K28" s="87"/>
      <c r="L28" s="87"/>
      <c r="M28" s="87"/>
      <c r="N28" s="87"/>
      <c r="O28" s="87"/>
      <c r="Q28" s="56" t="s">
        <v>66</v>
      </c>
      <c r="S28" s="56" t="s">
        <v>67</v>
      </c>
    </row>
    <row r="29" customFormat="false" ht="16.5" hidden="false" customHeight="false" outlineLevel="0" collapsed="false">
      <c r="A29" s="86"/>
      <c r="F29" s="24"/>
      <c r="G29" s="89"/>
      <c r="H29" s="90"/>
      <c r="I29" s="91" t="s">
        <v>68</v>
      </c>
      <c r="J29" s="91"/>
      <c r="K29" s="91"/>
      <c r="L29" s="59"/>
      <c r="M29" s="59" t="s">
        <v>69</v>
      </c>
      <c r="N29" s="59"/>
      <c r="O29" s="59"/>
      <c r="P29" s="59"/>
      <c r="Q29" s="56" t="s">
        <v>70</v>
      </c>
      <c r="R29" s="59"/>
      <c r="S29" s="56" t="s">
        <v>71</v>
      </c>
    </row>
    <row r="30" customFormat="false" ht="16.5" hidden="false" customHeight="false" outlineLevel="0" collapsed="false">
      <c r="A30" s="51"/>
      <c r="B30" s="51"/>
      <c r="C30" s="51"/>
      <c r="D30" s="51"/>
      <c r="E30" s="51"/>
      <c r="F30" s="51"/>
      <c r="G30" s="56" t="s">
        <v>72</v>
      </c>
      <c r="H30" s="56"/>
      <c r="I30" s="56" t="s">
        <v>72</v>
      </c>
      <c r="J30" s="56"/>
      <c r="K30" s="92" t="s">
        <v>73</v>
      </c>
      <c r="L30" s="56"/>
      <c r="M30" s="56" t="s">
        <v>74</v>
      </c>
      <c r="N30" s="56"/>
      <c r="O30" s="59"/>
      <c r="P30" s="56"/>
      <c r="Q30" s="56"/>
      <c r="R30" s="56"/>
      <c r="S30" s="59"/>
    </row>
    <row r="31" customFormat="false" ht="16.5" hidden="false" customHeight="false" outlineLevel="0" collapsed="false">
      <c r="A31" s="51"/>
      <c r="B31" s="51"/>
      <c r="C31" s="51"/>
      <c r="D31" s="51"/>
      <c r="E31" s="51"/>
      <c r="F31" s="51"/>
      <c r="G31" s="56" t="s">
        <v>75</v>
      </c>
      <c r="H31" s="56"/>
      <c r="I31" s="56" t="s">
        <v>76</v>
      </c>
      <c r="J31" s="56"/>
      <c r="K31" s="92" t="s">
        <v>77</v>
      </c>
      <c r="L31" s="56"/>
      <c r="M31" s="56" t="s">
        <v>78</v>
      </c>
      <c r="N31" s="56"/>
      <c r="O31" s="56" t="s">
        <v>67</v>
      </c>
      <c r="P31" s="56"/>
      <c r="Q31" s="56"/>
      <c r="R31" s="56"/>
      <c r="S31" s="56"/>
    </row>
    <row r="32" customFormat="false" ht="16.5" hidden="false" customHeight="false" outlineLevel="0" collapsed="false">
      <c r="A32" s="51"/>
      <c r="B32" s="51"/>
      <c r="C32" s="51"/>
      <c r="D32" s="51"/>
      <c r="E32" s="51"/>
      <c r="F32" s="51"/>
      <c r="G32" s="56" t="s">
        <v>5</v>
      </c>
      <c r="H32" s="56"/>
      <c r="I32" s="56" t="s">
        <v>5</v>
      </c>
      <c r="J32" s="56"/>
      <c r="K32" s="56" t="s">
        <v>5</v>
      </c>
      <c r="L32" s="56"/>
      <c r="M32" s="56" t="s">
        <v>5</v>
      </c>
      <c r="N32" s="56"/>
      <c r="O32" s="56" t="s">
        <v>5</v>
      </c>
      <c r="P32" s="56"/>
      <c r="Q32" s="56" t="s">
        <v>5</v>
      </c>
      <c r="R32" s="56"/>
      <c r="S32" s="56" t="s">
        <v>5</v>
      </c>
    </row>
    <row r="33" customFormat="false" ht="5.25" hidden="false" customHeight="true" outlineLevel="0" collapsed="false">
      <c r="A33" s="51"/>
      <c r="B33" s="51"/>
      <c r="C33" s="51"/>
      <c r="D33" s="51"/>
      <c r="E33" s="51"/>
      <c r="F33" s="51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</row>
    <row r="34" customFormat="false" ht="18.75" hidden="false" customHeight="true" outlineLevel="0" collapsed="false">
      <c r="A34" s="84" t="e">
        <f aca="false">CONCATENATE("At 1 January ",TEXT(DATEVALUE('[35]Consol PL'!B4),"yyy"),)</f>
        <v>#VALUE!</v>
      </c>
      <c r="B34" s="51"/>
      <c r="C34" s="51"/>
      <c r="D34" s="51"/>
      <c r="E34" s="51"/>
      <c r="F34" s="51"/>
      <c r="G34" s="63" t="n">
        <f aca="false">470402</f>
        <v>470402</v>
      </c>
      <c r="H34" s="63"/>
      <c r="I34" s="63" t="n">
        <f aca="false">7085</f>
        <v>7085</v>
      </c>
      <c r="J34" s="63"/>
      <c r="K34" s="63" t="n">
        <f aca="false">2864+9317+12520+1400-450</f>
        <v>25651</v>
      </c>
      <c r="L34" s="63"/>
      <c r="M34" s="63" t="n">
        <f aca="false">435909</f>
        <v>435909</v>
      </c>
      <c r="N34" s="63"/>
      <c r="O34" s="63" t="n">
        <f aca="false">G34+I34+K34+M34</f>
        <v>939047</v>
      </c>
      <c r="P34" s="63"/>
      <c r="Q34" s="63" t="n">
        <f aca="false">42047</f>
        <v>42047</v>
      </c>
      <c r="R34" s="63"/>
      <c r="S34" s="63" t="n">
        <f aca="false">O34+Q34</f>
        <v>981094</v>
      </c>
    </row>
    <row r="35" customFormat="false" ht="18.75" hidden="false" customHeight="true" outlineLevel="0" collapsed="false">
      <c r="A35" s="51" t="s">
        <v>91</v>
      </c>
      <c r="B35" s="51"/>
      <c r="C35" s="51"/>
      <c r="D35" s="51"/>
      <c r="E35" s="51"/>
      <c r="F35" s="51"/>
      <c r="G35" s="95" t="n">
        <v>0</v>
      </c>
      <c r="H35" s="96"/>
      <c r="I35" s="96" t="n">
        <v>0</v>
      </c>
      <c r="J35" s="96"/>
      <c r="K35" s="96" t="n">
        <f aca="false">ROUND('[35]Consol BS'!AJ82,)</f>
        <v>-185</v>
      </c>
      <c r="L35" s="96"/>
      <c r="M35" s="108" t="n">
        <v>0</v>
      </c>
      <c r="N35" s="96"/>
      <c r="O35" s="96" t="n">
        <f aca="false">G35+I35+K35+M35</f>
        <v>-185</v>
      </c>
      <c r="P35" s="96"/>
      <c r="Q35" s="108" t="n">
        <v>0</v>
      </c>
      <c r="R35" s="96"/>
      <c r="S35" s="98" t="n">
        <f aca="false">O35+Q35</f>
        <v>-185</v>
      </c>
    </row>
    <row r="36" customFormat="false" ht="18.75" hidden="false" customHeight="true" outlineLevel="0" collapsed="false">
      <c r="A36" s="51" t="s">
        <v>92</v>
      </c>
      <c r="B36" s="51"/>
      <c r="C36" s="51"/>
      <c r="D36" s="51"/>
      <c r="E36" s="51"/>
      <c r="F36" s="51"/>
      <c r="G36" s="102" t="n">
        <v>0</v>
      </c>
      <c r="H36" s="68"/>
      <c r="I36" s="68" t="n">
        <v>0</v>
      </c>
      <c r="J36" s="68"/>
      <c r="K36" s="68" t="n">
        <f aca="false">ROUND('[35]Consol BS'!AJ80,)</f>
        <v>-1412</v>
      </c>
      <c r="L36" s="68"/>
      <c r="M36" s="109" t="n">
        <v>0</v>
      </c>
      <c r="N36" s="68"/>
      <c r="O36" s="68" t="n">
        <f aca="false">G36+I36+K36+M36</f>
        <v>-1412</v>
      </c>
      <c r="P36" s="68"/>
      <c r="Q36" s="68" t="n">
        <v>0</v>
      </c>
      <c r="R36" s="68"/>
      <c r="S36" s="104" t="n">
        <f aca="false">O36+Q36</f>
        <v>-1412</v>
      </c>
    </row>
    <row r="37" customFormat="false" ht="18.75" hidden="false" customHeight="true" outlineLevel="0" collapsed="false">
      <c r="A37" s="51" t="s">
        <v>85</v>
      </c>
      <c r="B37" s="51"/>
      <c r="C37" s="51"/>
      <c r="D37" s="51"/>
      <c r="E37" s="51"/>
      <c r="F37" s="51"/>
      <c r="G37" s="63" t="n">
        <f aca="false">SUM(G35:G36)</f>
        <v>0</v>
      </c>
      <c r="H37" s="63"/>
      <c r="I37" s="63" t="n">
        <f aca="false">SUM(I35:I36)</f>
        <v>0</v>
      </c>
      <c r="J37" s="63"/>
      <c r="K37" s="63" t="n">
        <f aca="false">SUM(K35:K36)</f>
        <v>-1597</v>
      </c>
      <c r="L37" s="63"/>
      <c r="M37" s="63" t="n">
        <f aca="false">SUM(M35:M36)</f>
        <v>0</v>
      </c>
      <c r="N37" s="63"/>
      <c r="O37" s="63" t="n">
        <f aca="false">SUM(O35:O36)</f>
        <v>-1597</v>
      </c>
      <c r="P37" s="63"/>
      <c r="Q37" s="63" t="n">
        <f aca="false">SUM(Q35:Q36)</f>
        <v>0</v>
      </c>
      <c r="R37" s="63"/>
      <c r="S37" s="63" t="n">
        <f aca="false">SUM(S35:S36)</f>
        <v>-1597</v>
      </c>
    </row>
    <row r="38" customFormat="false" ht="18.75" hidden="false" customHeight="true" outlineLevel="0" collapsed="false">
      <c r="A38" s="51" t="s">
        <v>18</v>
      </c>
      <c r="B38" s="51"/>
      <c r="C38" s="51"/>
      <c r="D38" s="51"/>
      <c r="E38" s="51"/>
      <c r="F38" s="51"/>
      <c r="G38" s="68" t="n">
        <v>0</v>
      </c>
      <c r="H38" s="68"/>
      <c r="I38" s="68" t="n">
        <v>0</v>
      </c>
      <c r="J38" s="68"/>
      <c r="K38" s="68" t="n">
        <v>0</v>
      </c>
      <c r="L38" s="68"/>
      <c r="M38" s="68" t="n">
        <f aca="false">'KLSE-BS&amp;PL'!K27</f>
        <v>56946</v>
      </c>
      <c r="N38" s="68"/>
      <c r="O38" s="68" t="n">
        <f aca="false">G38+I38+K38+M38</f>
        <v>56946</v>
      </c>
      <c r="P38" s="68"/>
      <c r="Q38" s="68" t="n">
        <f aca="false">'KLSE-BS&amp;PL'!K28</f>
        <v>2301</v>
      </c>
      <c r="R38" s="68"/>
      <c r="S38" s="68" t="n">
        <f aca="false">O38+Q38</f>
        <v>59247</v>
      </c>
    </row>
    <row r="39" customFormat="false" ht="18.75" hidden="false" customHeight="true" outlineLevel="0" collapsed="false">
      <c r="A39" s="51" t="s">
        <v>86</v>
      </c>
      <c r="B39" s="51"/>
      <c r="C39" s="51"/>
      <c r="D39" s="51"/>
      <c r="E39" s="51"/>
      <c r="F39" s="51"/>
      <c r="G39" s="63" t="n">
        <f aca="false">SUM(G37:G38)</f>
        <v>0</v>
      </c>
      <c r="H39" s="63"/>
      <c r="I39" s="63" t="n">
        <f aca="false">SUM(I37:I38)</f>
        <v>0</v>
      </c>
      <c r="J39" s="63"/>
      <c r="K39" s="63" t="n">
        <f aca="false">SUM(K37:K38)</f>
        <v>-1597</v>
      </c>
      <c r="L39" s="63"/>
      <c r="M39" s="63" t="n">
        <f aca="false">SUM(M37:M38)</f>
        <v>56946</v>
      </c>
      <c r="N39" s="63"/>
      <c r="O39" s="63" t="n">
        <f aca="false">SUM(O37:O38)</f>
        <v>55349</v>
      </c>
      <c r="P39" s="63"/>
      <c r="Q39" s="63" t="n">
        <f aca="false">SUM(Q37:Q38)</f>
        <v>2301</v>
      </c>
      <c r="R39" s="63"/>
      <c r="S39" s="63" t="n">
        <f aca="false">SUM(S37:S38)</f>
        <v>57650</v>
      </c>
    </row>
    <row r="40" customFormat="false" ht="18.75" hidden="false" customHeight="true" outlineLevel="0" collapsed="false">
      <c r="A40" s="51" t="s">
        <v>93</v>
      </c>
      <c r="B40" s="51"/>
      <c r="C40" s="51"/>
      <c r="D40" s="51"/>
      <c r="E40" s="51"/>
      <c r="F40" s="5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</row>
    <row r="41" customFormat="false" ht="18.75" hidden="false" customHeight="true" outlineLevel="0" collapsed="false">
      <c r="A41" s="51" t="s">
        <v>94</v>
      </c>
      <c r="B41" s="51"/>
      <c r="C41" s="51"/>
      <c r="D41" s="51"/>
      <c r="E41" s="51"/>
      <c r="F41" s="51"/>
      <c r="G41" s="63" t="n">
        <v>0</v>
      </c>
      <c r="H41" s="63"/>
      <c r="I41" s="63" t="n">
        <v>0</v>
      </c>
      <c r="J41" s="63"/>
      <c r="K41" s="63" t="n">
        <v>0</v>
      </c>
      <c r="L41" s="63"/>
      <c r="M41" s="63" t="n">
        <v>0</v>
      </c>
      <c r="N41" s="63"/>
      <c r="O41" s="63" t="n">
        <f aca="false">G41+I41+K41+M41</f>
        <v>0</v>
      </c>
      <c r="P41" s="63"/>
      <c r="Q41" s="63" t="n">
        <f aca="false">-[35]GrpCF!AW69-103</f>
        <v>-738</v>
      </c>
      <c r="R41" s="63"/>
      <c r="S41" s="63" t="n">
        <f aca="false">O41+Q41</f>
        <v>-738</v>
      </c>
    </row>
    <row r="42" customFormat="false" ht="18.75" hidden="false" customHeight="true" outlineLevel="0" collapsed="false">
      <c r="A42" s="51" t="s">
        <v>90</v>
      </c>
      <c r="B42" s="51"/>
      <c r="C42" s="51"/>
      <c r="D42" s="51"/>
      <c r="E42" s="105" t="n">
        <v>26</v>
      </c>
      <c r="F42" s="51"/>
      <c r="G42" s="63" t="n">
        <v>0</v>
      </c>
      <c r="H42" s="63"/>
      <c r="I42" s="63" t="n">
        <v>0</v>
      </c>
      <c r="J42" s="63"/>
      <c r="K42" s="63" t="n">
        <v>0</v>
      </c>
      <c r="L42" s="63"/>
      <c r="M42" s="63" t="n">
        <f aca="false">-23520</f>
        <v>-23520</v>
      </c>
      <c r="N42" s="63"/>
      <c r="O42" s="63" t="n">
        <f aca="false">G42+I42+K42+M42</f>
        <v>-23520</v>
      </c>
      <c r="P42" s="63"/>
      <c r="Q42" s="63" t="n">
        <v>0</v>
      </c>
      <c r="R42" s="63"/>
      <c r="S42" s="63" t="n">
        <f aca="false">O42+Q42</f>
        <v>-23520</v>
      </c>
    </row>
    <row r="43" customFormat="false" ht="18.75" hidden="false" customHeight="true" outlineLevel="0" collapsed="false">
      <c r="A43" s="84" t="e">
        <f aca="false">CONCATENATE("At ",TEXT(DATEVALUE('[35]Consol PL'!B4),"dd mmmm yyy"),)</f>
        <v>#VALUE!</v>
      </c>
      <c r="B43" s="51"/>
      <c r="C43" s="51"/>
      <c r="D43" s="51"/>
      <c r="E43" s="51"/>
      <c r="F43" s="51"/>
      <c r="G43" s="106" t="n">
        <f aca="false">G34+SUM(G39:G42)</f>
        <v>470402</v>
      </c>
      <c r="H43" s="106"/>
      <c r="I43" s="106" t="n">
        <f aca="false">I34+SUM(I39:I42)</f>
        <v>7085</v>
      </c>
      <c r="J43" s="106"/>
      <c r="K43" s="106" t="n">
        <f aca="false">K34+SUM(K39:K42)</f>
        <v>24054</v>
      </c>
      <c r="L43" s="106"/>
      <c r="M43" s="106" t="n">
        <f aca="false">M34+SUM(M39:M42)</f>
        <v>469335</v>
      </c>
      <c r="N43" s="106"/>
      <c r="O43" s="106" t="n">
        <f aca="false">O34+SUM(O39:O42)</f>
        <v>970876</v>
      </c>
      <c r="P43" s="106"/>
      <c r="Q43" s="106" t="n">
        <f aca="false">Q34+SUM(Q39:Q42)</f>
        <v>43610</v>
      </c>
      <c r="R43" s="106"/>
      <c r="S43" s="106" t="n">
        <f aca="false">S34+SUM(S39:S42)</f>
        <v>1014486</v>
      </c>
      <c r="T43" s="51"/>
    </row>
    <row r="44" customFormat="false" ht="17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6.5" hidden="false" customHeight="false" outlineLevel="0" collapsed="false">
      <c r="A45" s="2" t="s">
        <v>95</v>
      </c>
    </row>
    <row r="46" customFormat="false" ht="16.5" hidden="false" customHeight="false" outlineLevel="0" collapsed="false">
      <c r="A46" s="2" t="s">
        <v>96</v>
      </c>
      <c r="F46" s="24"/>
      <c r="G46" s="79"/>
      <c r="H46" s="81"/>
      <c r="I46" s="81"/>
      <c r="J46" s="81"/>
      <c r="K46" s="81"/>
      <c r="L46" s="81"/>
      <c r="M46" s="81"/>
    </row>
  </sheetData>
  <mergeCells count="4">
    <mergeCell ref="G6:O6"/>
    <mergeCell ref="I7:K7"/>
    <mergeCell ref="G28:O28"/>
    <mergeCell ref="I29:K29"/>
  </mergeCells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3.99"/>
    <col collapsed="false" customWidth="true" hidden="false" outlineLevel="0" max="2" min="2" style="2" width="14.41"/>
    <col collapsed="false" customWidth="true" hidden="false" outlineLevel="0" max="3" min="3" style="63" width="22.14"/>
    <col collapsed="false" customWidth="true" hidden="false" outlineLevel="0" max="4" min="4" style="100" width="22.14"/>
    <col collapsed="false" customWidth="false" hidden="false" outlineLevel="0" max="5" min="5" style="2" width="9.14"/>
    <col collapsed="false" customWidth="true" hidden="false" outlineLevel="0" max="6" min="6" style="2" width="9.7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110" t="s">
        <v>97</v>
      </c>
    </row>
    <row r="2" customFormat="false" ht="16.5" hidden="false" customHeight="false" outlineLevel="0" collapsed="false">
      <c r="A2" s="85" t="s">
        <v>98</v>
      </c>
    </row>
    <row r="3" customFormat="false" ht="16.5" hidden="false" customHeight="false" outlineLevel="0" collapsed="false">
      <c r="A3" s="85" t="str">
        <f aca="false">CONCATENATE("FOR THE SIX MONTHS PERIOD ENDED ",'[35]Consol PL'!D9,)</f>
        <v>FOR THE SIX MONTHS PERIOD ENDED 30 JUNE 2007</v>
      </c>
    </row>
    <row r="4" customFormat="false" ht="16.5" hidden="false" customHeight="false" outlineLevel="0" collapsed="false">
      <c r="A4" s="86"/>
      <c r="C4" s="111"/>
      <c r="D4" s="112"/>
      <c r="E4" s="59"/>
    </row>
    <row r="5" customFormat="false" ht="16.5" hidden="false" customHeight="false" outlineLevel="0" collapsed="false">
      <c r="C5" s="113" t="str">
        <f aca="false">'KLSE-BS&amp;PL'!K6</f>
        <v>6 months ended</v>
      </c>
      <c r="D5" s="114" t="str">
        <f aca="false">'KLSE-BS&amp;PL'!K6</f>
        <v>6 months ended</v>
      </c>
      <c r="E5" s="59"/>
    </row>
    <row r="6" customFormat="false" ht="16.5" hidden="false" customHeight="false" outlineLevel="0" collapsed="false">
      <c r="C6" s="115" t="str">
        <f aca="false">TEXT('KLSE-BS&amp;PL'!G7,"dd mmmm yyyy")</f>
        <v>30 June 2007</v>
      </c>
      <c r="D6" s="114" t="e">
        <f aca="false">TEXT('KLSE-BS&amp;PL'!I7,"dd mmmm yyyy")</f>
        <v>#VALUE!</v>
      </c>
      <c r="E6" s="59"/>
    </row>
    <row r="7" customFormat="false" ht="16.5" hidden="false" customHeight="false" outlineLevel="0" collapsed="false">
      <c r="C7" s="115" t="s">
        <v>99</v>
      </c>
      <c r="D7" s="114" t="s">
        <v>99</v>
      </c>
      <c r="E7" s="59"/>
    </row>
    <row r="8" customFormat="false" ht="16.5" hidden="false" customHeight="false" outlineLevel="0" collapsed="false">
      <c r="C8" s="115"/>
      <c r="D8" s="114"/>
      <c r="E8" s="59"/>
    </row>
    <row r="9" customFormat="false" ht="16.5" hidden="false" customHeight="false" outlineLevel="0" collapsed="false">
      <c r="A9" s="2" t="s">
        <v>100</v>
      </c>
      <c r="C9" s="63" t="n">
        <f aca="false">[35]CF!C51</f>
        <v>-333</v>
      </c>
      <c r="D9" s="63" t="n">
        <f aca="false">[35]CF!D51</f>
        <v>78135</v>
      </c>
    </row>
    <row r="10" customFormat="false" ht="6.75" hidden="false" customHeight="true" outlineLevel="0" collapsed="false">
      <c r="D10" s="116"/>
    </row>
    <row r="11" customFormat="false" ht="16.5" hidden="false" customHeight="false" outlineLevel="0" collapsed="false">
      <c r="A11" s="2" t="s">
        <v>101</v>
      </c>
      <c r="C11" s="63" t="n">
        <f aca="false">[35]CF!C66</f>
        <v>-42315</v>
      </c>
      <c r="D11" s="63" t="n">
        <f aca="false">[35]CF!D66</f>
        <v>-24533</v>
      </c>
    </row>
    <row r="12" customFormat="false" ht="6.75" hidden="false" customHeight="true" outlineLevel="0" collapsed="false">
      <c r="D12" s="116"/>
    </row>
    <row r="13" customFormat="false" ht="16.5" hidden="false" customHeight="false" outlineLevel="0" collapsed="false">
      <c r="A13" s="2" t="s">
        <v>102</v>
      </c>
      <c r="C13" s="68" t="n">
        <f aca="false">[35]CF!C74</f>
        <v>-30013</v>
      </c>
      <c r="D13" s="68" t="n">
        <f aca="false">[35]CF!D74</f>
        <v>-5613</v>
      </c>
    </row>
    <row r="14" customFormat="false" ht="6.75" hidden="false" customHeight="true" outlineLevel="0" collapsed="false">
      <c r="A14" s="59"/>
      <c r="D14" s="116"/>
    </row>
    <row r="15" customFormat="false" ht="16.5" hidden="false" customHeight="false" outlineLevel="0" collapsed="false">
      <c r="A15" s="59" t="s">
        <v>103</v>
      </c>
      <c r="C15" s="63" t="n">
        <f aca="false">+C9+C11+C13</f>
        <v>-72661</v>
      </c>
      <c r="D15" s="100" t="n">
        <f aca="false">+D9+D11+D13</f>
        <v>47989</v>
      </c>
    </row>
    <row r="16" customFormat="false" ht="6.75" hidden="false" customHeight="true" outlineLevel="0" collapsed="false">
      <c r="A16" s="59"/>
    </row>
    <row r="17" customFormat="false" ht="16.5" hidden="false" customHeight="false" outlineLevel="0" collapsed="false">
      <c r="A17" s="59" t="s">
        <v>104</v>
      </c>
      <c r="C17" s="63" t="n">
        <f aca="false">[35]GrpCF!D88</f>
        <v>0</v>
      </c>
      <c r="D17" s="100" t="n">
        <f aca="false">[35]CF!D78</f>
        <v>131</v>
      </c>
      <c r="F17" s="20"/>
      <c r="G17" s="20"/>
      <c r="H17" s="20"/>
    </row>
    <row r="18" customFormat="false" ht="6.75" hidden="false" customHeight="true" outlineLevel="0" collapsed="false">
      <c r="A18" s="59"/>
      <c r="F18" s="20"/>
      <c r="G18" s="20"/>
      <c r="H18" s="20"/>
    </row>
    <row r="19" customFormat="false" ht="16.5" hidden="false" customHeight="false" outlineLevel="0" collapsed="false">
      <c r="A19" s="59" t="s">
        <v>105</v>
      </c>
      <c r="C19" s="63" t="n">
        <f aca="false">'KLSE-BS&amp;PL'!I59</f>
        <v>180234</v>
      </c>
      <c r="D19" s="116" t="n">
        <f aca="false">[35]CF!D80</f>
        <v>249721</v>
      </c>
      <c r="F19" s="20"/>
      <c r="G19" s="20"/>
      <c r="H19" s="20"/>
    </row>
    <row r="20" customFormat="false" ht="6.75" hidden="false" customHeight="true" outlineLevel="0" collapsed="false">
      <c r="A20" s="59"/>
      <c r="D20" s="116"/>
      <c r="F20" s="20"/>
      <c r="G20" s="20"/>
      <c r="H20" s="20"/>
    </row>
    <row r="21" customFormat="false" ht="17.25" hidden="false" customHeight="false" outlineLevel="0" collapsed="false">
      <c r="A21" s="59" t="s">
        <v>106</v>
      </c>
      <c r="C21" s="106" t="n">
        <f aca="false">SUM(C15:C19)</f>
        <v>107573</v>
      </c>
      <c r="D21" s="117" t="n">
        <f aca="false">SUM(D15:D19)</f>
        <v>297841</v>
      </c>
      <c r="F21" s="20"/>
      <c r="G21" s="20"/>
      <c r="H21" s="20"/>
    </row>
    <row r="22" customFormat="false" ht="17.25" hidden="false" customHeight="false" outlineLevel="0" collapsed="false">
      <c r="A22" s="59"/>
      <c r="D22" s="116"/>
      <c r="F22" s="20"/>
      <c r="G22" s="20"/>
      <c r="H22" s="20"/>
    </row>
    <row r="23" customFormat="false" ht="16.5" hidden="false" customHeight="false" outlineLevel="0" collapsed="false">
      <c r="A23" s="59" t="s">
        <v>107</v>
      </c>
      <c r="D23" s="116"/>
      <c r="F23" s="20"/>
      <c r="G23" s="20"/>
      <c r="H23" s="20"/>
    </row>
    <row r="24" customFormat="false" ht="6.75" hidden="false" customHeight="true" outlineLevel="0" collapsed="false">
      <c r="A24" s="59"/>
      <c r="D24" s="116"/>
      <c r="F24" s="20"/>
      <c r="G24" s="20"/>
      <c r="H24" s="20"/>
    </row>
    <row r="25" customFormat="false" ht="16.5" hidden="false" customHeight="false" outlineLevel="0" collapsed="false">
      <c r="A25" s="5" t="s">
        <v>42</v>
      </c>
      <c r="C25" s="63" t="n">
        <f aca="false">'KLSE-BS&amp;PL'!G59</f>
        <v>107573</v>
      </c>
      <c r="D25" s="116" t="n">
        <f aca="false">[35]CF!D86</f>
        <v>297841</v>
      </c>
      <c r="F25" s="20"/>
      <c r="G25" s="20"/>
      <c r="H25" s="20"/>
    </row>
    <row r="26" customFormat="false" ht="6.75" hidden="false" customHeight="true" outlineLevel="0" collapsed="false">
      <c r="A26" s="5"/>
      <c r="D26" s="116"/>
      <c r="F26" s="20"/>
      <c r="G26" s="20"/>
      <c r="H26" s="20"/>
    </row>
    <row r="27" customFormat="false" ht="17.25" hidden="false" customHeight="false" outlineLevel="0" collapsed="false">
      <c r="C27" s="106" t="n">
        <f aca="false">SUM(C25:C26)</f>
        <v>107573</v>
      </c>
      <c r="D27" s="117" t="n">
        <f aca="false">SUM(D25:D26)</f>
        <v>297841</v>
      </c>
      <c r="F27" s="20" t="n">
        <f aca="false">+C21-C27</f>
        <v>0</v>
      </c>
      <c r="G27" s="118" t="n">
        <f aca="false">+D21-D27</f>
        <v>0</v>
      </c>
      <c r="H27" s="20"/>
    </row>
    <row r="28" customFormat="false" ht="17.25" hidden="false" customHeight="false" outlineLevel="0" collapsed="false">
      <c r="C28" s="119" t="n">
        <f aca="false">C21-C27-F27</f>
        <v>0</v>
      </c>
      <c r="D28" s="116" t="n">
        <f aca="false">D21-D27</f>
        <v>0</v>
      </c>
      <c r="F28" s="20"/>
      <c r="G28" s="20"/>
      <c r="H28" s="20"/>
    </row>
    <row r="29" customFormat="false" ht="16.5" hidden="false" customHeight="false" outlineLevel="0" collapsed="false">
      <c r="D29" s="116"/>
      <c r="F29" s="20"/>
      <c r="G29" s="20"/>
      <c r="H29" s="20"/>
    </row>
    <row r="30" customFormat="false" ht="16.5" hidden="false" customHeight="false" outlineLevel="0" collapsed="false">
      <c r="A30" s="2" t="s">
        <v>108</v>
      </c>
      <c r="D30" s="116"/>
      <c r="F30" s="20"/>
      <c r="G30" s="20"/>
      <c r="H30" s="20"/>
    </row>
    <row r="31" customFormat="false" ht="16.5" hidden="false" customHeight="false" outlineLevel="0" collapsed="false">
      <c r="A31" s="2" t="s">
        <v>109</v>
      </c>
      <c r="D31" s="116"/>
    </row>
    <row r="32" customFormat="false" ht="16.5" hidden="false" customHeight="false" outlineLevel="0" collapsed="false">
      <c r="A32" s="2" t="s">
        <v>110</v>
      </c>
      <c r="D32" s="116"/>
    </row>
    <row r="33" customFormat="false" ht="16.5" hidden="false" customHeight="false" outlineLevel="0" collapsed="false">
      <c r="D33" s="116"/>
    </row>
    <row r="34" customFormat="false" ht="16.5" hidden="false" customHeight="false" outlineLevel="0" collapsed="false">
      <c r="D34" s="116"/>
    </row>
    <row r="35" customFormat="false" ht="16.5" hidden="false" customHeight="false" outlineLevel="0" collapsed="false">
      <c r="D35" s="116"/>
    </row>
    <row r="36" customFormat="false" ht="16.5" hidden="false" customHeight="false" outlineLevel="0" collapsed="false">
      <c r="D36" s="116"/>
    </row>
    <row r="37" customFormat="false" ht="16.5" hidden="false" customHeight="false" outlineLevel="0" collapsed="false">
      <c r="D37" s="116"/>
    </row>
    <row r="38" customFormat="false" ht="16.5" hidden="false" customHeight="false" outlineLevel="0" collapsed="false">
      <c r="D38" s="116"/>
    </row>
    <row r="39" customFormat="false" ht="16.5" hidden="false" customHeight="false" outlineLevel="0" collapsed="false">
      <c r="D39" s="116"/>
    </row>
    <row r="40" customFormat="false" ht="16.5" hidden="false" customHeight="false" outlineLevel="0" collapsed="false">
      <c r="D40" s="116"/>
    </row>
    <row r="41" customFormat="false" ht="16.5" hidden="false" customHeight="false" outlineLevel="0" collapsed="false">
      <c r="D41" s="116"/>
    </row>
    <row r="42" customFormat="false" ht="16.5" hidden="false" customHeight="false" outlineLevel="0" collapsed="false">
      <c r="D42" s="116"/>
    </row>
    <row r="43" customFormat="false" ht="16.5" hidden="false" customHeight="false" outlineLevel="0" collapsed="false">
      <c r="D43" s="116"/>
    </row>
    <row r="44" customFormat="false" ht="16.5" hidden="false" customHeight="false" outlineLevel="0" collapsed="false">
      <c r="D44" s="116"/>
    </row>
    <row r="45" customFormat="false" ht="16.5" hidden="false" customHeight="false" outlineLevel="0" collapsed="false">
      <c r="D45" s="116"/>
    </row>
    <row r="46" customFormat="false" ht="16.5" hidden="false" customHeight="false" outlineLevel="0" collapsed="false">
      <c r="D46" s="116"/>
    </row>
    <row r="47" customFormat="false" ht="16.5" hidden="false" customHeight="false" outlineLevel="0" collapsed="false">
      <c r="D47" s="116"/>
    </row>
    <row r="48" customFormat="false" ht="16.5" hidden="false" customHeight="false" outlineLevel="0" collapsed="false">
      <c r="D48" s="116"/>
    </row>
    <row r="49" customFormat="false" ht="16.5" hidden="false" customHeight="false" outlineLevel="0" collapsed="false">
      <c r="D49" s="116"/>
    </row>
    <row r="50" customFormat="false" ht="16.5" hidden="false" customHeight="false" outlineLevel="0" collapsed="false">
      <c r="D50" s="116"/>
    </row>
    <row r="51" customFormat="false" ht="16.5" hidden="false" customHeight="false" outlineLevel="0" collapsed="false">
      <c r="D51" s="116"/>
    </row>
    <row r="52" customFormat="false" ht="16.5" hidden="false" customHeight="false" outlineLevel="0" collapsed="false">
      <c r="D52" s="116"/>
    </row>
    <row r="53" customFormat="false" ht="16.5" hidden="false" customHeight="false" outlineLevel="0" collapsed="false">
      <c r="D53" s="116"/>
    </row>
    <row r="54" customFormat="false" ht="16.5" hidden="false" customHeight="false" outlineLevel="0" collapsed="false">
      <c r="D54" s="116"/>
    </row>
    <row r="55" customFormat="false" ht="16.5" hidden="false" customHeight="false" outlineLevel="0" collapsed="false">
      <c r="D55" s="116"/>
    </row>
  </sheetData>
  <printOptions headings="false" gridLines="false" gridLinesSet="true" horizontalCentered="false" verticalCentered="false"/>
  <pageMargins left="0.747916666666667" right="0.747916666666667" top="0.984027777777778" bottom="0.27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8:03:46Z</dcterms:created>
  <dc:creator>fuzilawati</dc:creator>
  <dc:description/>
  <dc:language>en-US</dc:language>
  <cp:lastModifiedBy>hasliza</cp:lastModifiedBy>
  <cp:lastPrinted>2007-08-24T08:13:15Z</cp:lastPrinted>
  <dcterms:modified xsi:type="dcterms:W3CDTF">2007-08-24T08:28:20Z</dcterms:modified>
  <cp:revision>0</cp:revision>
  <dc:subject/>
  <dc:title/>
</cp:coreProperties>
</file>